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輸入區" sheetId="1" state="visible" r:id="rId2"/>
    <sheet name="試算頁" sheetId="2" state="visible" r:id="rId3"/>
    <sheet name="高齡錄音話術" sheetId="3" state="hidden" r:id="rId4"/>
    <sheet name="ACT_Core" sheetId="4" state="hidden" r:id="rId5"/>
  </sheets>
  <definedNames>
    <definedName function="false" hidden="false" localSheetId="1" name="_xlnm.Print_Area" vbProcedure="false">試算頁!$A$1:$J$133</definedName>
    <definedName function="false" hidden="false" localSheetId="0" name="_xlnm.Print_Area" vbProcedure="false">輸入區!$A$1:$K$2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9">
  <si>
    <r>
      <rPr>
        <b val="true"/>
        <sz val="28"/>
        <color rgb="FF003366"/>
        <rFont val="Noto Sans"/>
        <family val="2"/>
      </rPr>
      <t xml:space="preserve">安達人壽扶愛</t>
    </r>
    <r>
      <rPr>
        <b val="true"/>
        <sz val="28"/>
        <color rgb="FF003366"/>
        <rFont val="Calibri"/>
        <family val="2"/>
      </rPr>
      <t xml:space="preserve">85</t>
    </r>
    <r>
      <rPr>
        <b val="true"/>
        <sz val="28"/>
        <color rgb="FF003366"/>
        <rFont val="Noto Sans"/>
        <family val="2"/>
      </rPr>
      <t xml:space="preserve">定期保險</t>
    </r>
  </si>
  <si>
    <t xml:space="preserve">試算表輸入區</t>
  </si>
  <si>
    <t xml:space="preserve">淺藍色為填入資料區</t>
  </si>
  <si>
    <t xml:space="preserve">填表日期時間：</t>
  </si>
  <si>
    <r>
      <rPr>
        <b val="true"/>
        <sz val="12"/>
        <color rgb="FF000000"/>
        <rFont val="Calibri"/>
        <family val="2"/>
      </rPr>
      <t xml:space="preserve">2023.08</t>
    </r>
    <r>
      <rPr>
        <b val="true"/>
        <sz val="12"/>
        <color rgb="FF000000"/>
        <rFont val="Noto Sans"/>
        <family val="2"/>
      </rPr>
      <t xml:space="preserve">版</t>
    </r>
  </si>
  <si>
    <t xml:space="preserve">BR11208-06 Proposal</t>
  </si>
  <si>
    <t xml:space="preserve">基本資料</t>
  </si>
  <si>
    <t xml:space="preserve">被保險人</t>
  </si>
  <si>
    <t xml:space="preserve">要保險人</t>
  </si>
  <si>
    <r>
      <rPr>
        <sz val="12"/>
        <color rgb="FFFF0000"/>
        <rFont val="微軟正黑體"/>
        <family val="2"/>
        <charset val="136"/>
      </rPr>
      <t xml:space="preserve">(★</t>
    </r>
    <r>
      <rPr>
        <sz val="12"/>
        <color rgb="FFFF0000"/>
        <rFont val="Noto Sans"/>
        <family val="2"/>
      </rPr>
      <t xml:space="preserve">要被保人不同時，需輸入此區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姓名</t>
  </si>
  <si>
    <t xml:space="preserve">曾健康</t>
  </si>
  <si>
    <r>
      <rPr>
        <b val="true"/>
        <sz val="14"/>
        <color rgb="FF000000"/>
        <rFont val="Noto Sans"/>
        <family val="2"/>
      </rPr>
      <t xml:space="preserve">出生民國</t>
    </r>
    <r>
      <rPr>
        <b val="true"/>
        <sz val="14"/>
        <color rgb="FF000000"/>
        <rFont val="Calibri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年</t>
    </r>
  </si>
  <si>
    <t xml:space="preserve">性別</t>
  </si>
  <si>
    <t xml:space="preserve">女性</t>
  </si>
  <si>
    <t xml:space="preserve">月</t>
  </si>
  <si>
    <t xml:space="preserve">日</t>
  </si>
  <si>
    <t xml:space="preserve">保險年齡</t>
  </si>
  <si>
    <r>
      <rPr>
        <b val="true"/>
        <sz val="14"/>
        <color rgb="FFFF6600"/>
        <rFont val="微軟正黑體"/>
        <family val="2"/>
        <charset val="136"/>
      </rPr>
      <t xml:space="preserve">*</t>
    </r>
    <r>
      <rPr>
        <b val="true"/>
        <sz val="14"/>
        <color rgb="FFFF6600"/>
        <rFont val="Noto Sans"/>
        <family val="2"/>
      </rPr>
      <t xml:space="preserve">投保年齡限制</t>
    </r>
    <r>
      <rPr>
        <b val="true"/>
        <sz val="14"/>
        <color rgb="FFFF6600"/>
        <rFont val="微軟正黑體"/>
        <family val="2"/>
        <charset val="136"/>
      </rPr>
      <t xml:space="preserve">: </t>
    </r>
  </si>
  <si>
    <r>
      <rPr>
        <b val="true"/>
        <sz val="14"/>
        <color rgb="FFFF6600"/>
        <rFont val="微軟正黑體"/>
        <family val="2"/>
        <charset val="136"/>
      </rPr>
      <t xml:space="preserve">20</t>
    </r>
    <r>
      <rPr>
        <b val="true"/>
        <sz val="14"/>
        <color rgb="FFFF6600"/>
        <rFont val="Noto Sans"/>
        <family val="2"/>
      </rPr>
      <t xml:space="preserve">年期：</t>
    </r>
    <r>
      <rPr>
        <b val="true"/>
        <sz val="14"/>
        <color rgb="FFFF6600"/>
        <rFont val="微軟正黑體"/>
        <family val="2"/>
        <charset val="136"/>
      </rPr>
      <t xml:space="preserve">16~50</t>
    </r>
    <r>
      <rPr>
        <b val="true"/>
        <sz val="14"/>
        <color rgb="FFFF6600"/>
        <rFont val="Noto Sans"/>
        <family val="2"/>
      </rPr>
      <t xml:space="preserve">歲</t>
    </r>
  </si>
  <si>
    <t xml:space="preserve">投保內容</t>
  </si>
  <si>
    <r>
      <rPr>
        <b val="true"/>
        <sz val="14"/>
        <color rgb="FFFF6600"/>
        <rFont val="微軟正黑體"/>
        <family val="2"/>
        <charset val="136"/>
      </rPr>
      <t xml:space="preserve">30</t>
    </r>
    <r>
      <rPr>
        <b val="true"/>
        <sz val="14"/>
        <color rgb="FFFF6600"/>
        <rFont val="Noto Sans"/>
        <family val="2"/>
      </rPr>
      <t xml:space="preserve">年期：</t>
    </r>
    <r>
      <rPr>
        <b val="true"/>
        <sz val="14"/>
        <color rgb="FFFF6600"/>
        <rFont val="微軟正黑體"/>
        <family val="2"/>
        <charset val="136"/>
      </rPr>
      <t xml:space="preserve">16~45</t>
    </r>
    <r>
      <rPr>
        <b val="true"/>
        <sz val="14"/>
        <color rgb="FFFF6600"/>
        <rFont val="Noto Sans"/>
        <family val="2"/>
      </rPr>
      <t xml:space="preserve">歲</t>
    </r>
  </si>
  <si>
    <r>
      <rPr>
        <b val="true"/>
        <sz val="14"/>
        <color rgb="FF000000"/>
        <rFont val="Noto Sans"/>
        <family val="2"/>
      </rPr>
      <t xml:space="preserve">繳費期間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年期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FFFFFF"/>
        <rFont val="Calibri"/>
        <family val="2"/>
      </rPr>
      <t xml:space="preserve">20</t>
    </r>
    <r>
      <rPr>
        <b val="true"/>
        <sz val="14"/>
        <color rgb="FFFFFFFF"/>
        <rFont val="Noto Sans"/>
        <family val="2"/>
      </rPr>
      <t xml:space="preserve">年</t>
    </r>
  </si>
  <si>
    <t xml:space="preserve">保險金額</t>
  </si>
  <si>
    <t xml:space="preserve">元</t>
  </si>
  <si>
    <t xml:space="preserve">保障期間</t>
  </si>
  <si>
    <r>
      <rPr>
        <b val="true"/>
        <sz val="14"/>
        <color rgb="FF0000FF"/>
        <rFont val="Noto Sans"/>
        <family val="2"/>
      </rPr>
      <t xml:space="preserve">保險年齡達</t>
    </r>
    <r>
      <rPr>
        <b val="true"/>
        <sz val="14"/>
        <color rgb="FF0000FF"/>
        <rFont val="微軟正黑體"/>
        <family val="2"/>
        <charset val="136"/>
      </rPr>
      <t xml:space="preserve">86</t>
    </r>
    <r>
      <rPr>
        <b val="true"/>
        <sz val="14"/>
        <color rgb="FF0000FF"/>
        <rFont val="Noto Sans"/>
        <family val="2"/>
      </rPr>
      <t xml:space="preserve">歲之保單週年日</t>
    </r>
  </si>
  <si>
    <r>
      <rPr>
        <b val="true"/>
        <sz val="14"/>
        <color rgb="FFFF6600"/>
        <rFont val="Calibri"/>
        <family val="2"/>
      </rPr>
      <t xml:space="preserve">*</t>
    </r>
    <r>
      <rPr>
        <b val="true"/>
        <sz val="14"/>
        <color rgb="FFFF6600"/>
        <rFont val="Noto Sans"/>
        <family val="2"/>
      </rPr>
      <t xml:space="preserve">投保金額限制：</t>
    </r>
  </si>
  <si>
    <r>
      <rPr>
        <b val="true"/>
        <sz val="14"/>
        <color rgb="FFFF6600"/>
        <rFont val="Calibri"/>
        <family val="2"/>
      </rPr>
      <t xml:space="preserve">10,000</t>
    </r>
    <r>
      <rPr>
        <b val="true"/>
        <sz val="14"/>
        <color rgb="FFFF6600"/>
        <rFont val="Noto Sans"/>
        <family val="2"/>
      </rPr>
      <t xml:space="preserve">元</t>
    </r>
    <r>
      <rPr>
        <b val="true"/>
        <sz val="14"/>
        <color rgb="FFFF6600"/>
        <rFont val="Calibri"/>
        <family val="2"/>
      </rPr>
      <t xml:space="preserve">~ 50,000</t>
    </r>
    <r>
      <rPr>
        <b val="true"/>
        <sz val="14"/>
        <color rgb="FFFF6600"/>
        <rFont val="Noto Sans"/>
        <family val="2"/>
      </rPr>
      <t xml:space="preserve">元</t>
    </r>
  </si>
  <si>
    <t xml:space="preserve">繳別</t>
  </si>
  <si>
    <t xml:space="preserve">月繳</t>
  </si>
  <si>
    <t xml:space="preserve">每期所繳保險費</t>
  </si>
  <si>
    <t xml:space="preserve">附約內容</t>
  </si>
  <si>
    <r>
      <rPr>
        <b val="true"/>
        <sz val="16"/>
        <color rgb="FF0000FF"/>
        <rFont val="Noto Sans"/>
        <family val="2"/>
      </rPr>
      <t xml:space="preserve">安達人壽愛護滿載一年定期特定傷病健康保險附約</t>
    </r>
    <r>
      <rPr>
        <b val="true"/>
        <sz val="16"/>
        <color rgb="FF0000FF"/>
        <rFont val="微軟正黑體"/>
        <family val="2"/>
        <charset val="136"/>
      </rPr>
      <t xml:space="preserve">(RCI)</t>
    </r>
  </si>
  <si>
    <r>
      <rPr>
        <b val="true"/>
        <sz val="14"/>
        <color rgb="FF000000"/>
        <rFont val="Noto Sans"/>
        <family val="2"/>
      </rPr>
      <t xml:space="preserve">繳費年期</t>
    </r>
    <r>
      <rPr>
        <b val="true"/>
        <sz val="14"/>
        <color rgb="FF000000"/>
        <rFont val="Calibri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保障期間</t>
    </r>
  </si>
  <si>
    <r>
      <rPr>
        <b val="true"/>
        <sz val="14"/>
        <color rgb="FF0000FF"/>
        <rFont val="Calibri"/>
        <family val="2"/>
      </rPr>
      <t xml:space="preserve">1</t>
    </r>
    <r>
      <rPr>
        <b val="true"/>
        <sz val="14"/>
        <color rgb="FF0000FF"/>
        <rFont val="Noto Sans"/>
        <family val="2"/>
      </rPr>
      <t xml:space="preserve">年期</t>
    </r>
  </si>
  <si>
    <t xml:space="preserve">同主約</t>
  </si>
  <si>
    <t xml:space="preserve">每期所繳保費</t>
  </si>
  <si>
    <t xml:space="preserve">首期保險費總計</t>
  </si>
  <si>
    <t xml:space="preserve">試算日期：</t>
  </si>
  <si>
    <t xml:space="preserve">投保年齡</t>
  </si>
  <si>
    <t xml:space="preserve">繳費方式</t>
  </si>
  <si>
    <t xml:space="preserve">繳費年期</t>
  </si>
  <si>
    <t xml:space="preserve">首期保險費</t>
  </si>
  <si>
    <t xml:space="preserve">安達人壽愛護滿載一年定期特定傷病健康保險附約</t>
  </si>
  <si>
    <t xml:space="preserve">首期保險費合計</t>
  </si>
  <si>
    <t xml:space="preserve">保障內容</t>
  </si>
  <si>
    <t xml:space="preserve">給付項目</t>
  </si>
  <si>
    <t xml:space="preserve">失能程度</t>
  </si>
  <si>
    <t xml:space="preserve">給付內容</t>
  </si>
  <si>
    <t xml:space="preserve">給付金額</t>
  </si>
  <si>
    <t xml:space="preserve">失
能
保
障</t>
  </si>
  <si>
    <r>
      <rPr>
        <b val="true"/>
        <sz val="22"/>
        <color rgb="FF000000"/>
        <rFont val="Noto Sans"/>
        <family val="2"/>
      </rPr>
      <t xml:space="preserve">一至六級失能保險金
</t>
    </r>
    <r>
      <rPr>
        <b val="true"/>
        <sz val="22"/>
        <color rgb="FFFF0000"/>
        <rFont val="微軟正黑體"/>
        <family val="2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＊失能診斷確定時被保險人之
保險年齡在</t>
    </r>
    <r>
      <rPr>
        <b val="true"/>
        <u val="single"/>
        <sz val="22"/>
        <color rgb="FFFF0000"/>
        <rFont val="微軟正黑體"/>
        <family val="2"/>
        <charset val="136"/>
      </rPr>
      <t xml:space="preserve">75</t>
    </r>
    <r>
      <rPr>
        <b val="true"/>
        <u val="single"/>
        <sz val="22"/>
        <color rgb="FFFF0000"/>
        <rFont val="Noto Sans"/>
        <family val="2"/>
      </rPr>
      <t xml:space="preserve">歲</t>
    </r>
    <r>
      <rPr>
        <b val="true"/>
        <u val="single"/>
        <sz val="22"/>
        <color rgb="FFFF0000"/>
        <rFont val="微軟正黑體"/>
        <family val="2"/>
        <charset val="136"/>
      </rPr>
      <t xml:space="preserve">(</t>
    </r>
    <r>
      <rPr>
        <b val="true"/>
        <u val="single"/>
        <sz val="22"/>
        <color rgb="FFFF0000"/>
        <rFont val="Noto Sans"/>
        <family val="2"/>
      </rPr>
      <t xml:space="preserve">含</t>
    </r>
    <r>
      <rPr>
        <b val="true"/>
        <u val="single"/>
        <sz val="22"/>
        <color rgb="FFFF0000"/>
        <rFont val="微軟正黑體"/>
        <family val="2"/>
        <charset val="136"/>
      </rPr>
      <t xml:space="preserve">)</t>
    </r>
    <r>
      <rPr>
        <b val="true"/>
        <u val="single"/>
        <sz val="22"/>
        <color rgb="FFFF0000"/>
        <rFont val="Noto Sans"/>
        <family val="2"/>
      </rPr>
      <t xml:space="preserve">以下</t>
    </r>
    <r>
      <rPr>
        <b val="true"/>
        <sz val="22"/>
        <color rgb="FFFF0000"/>
        <rFont val="Noto Sans"/>
        <family val="2"/>
      </rPr>
      <t xml:space="preserve">者</t>
    </r>
    <r>
      <rPr>
        <b val="true"/>
        <sz val="22"/>
        <color rgb="FFFF0000"/>
        <rFont val="微軟正黑體"/>
        <family val="2"/>
        <charset val="136"/>
      </rPr>
      <t xml:space="preserve">)</t>
    </r>
  </si>
  <si>
    <r>
      <rPr>
        <b val="true"/>
        <sz val="22"/>
        <color rgb="FF000000"/>
        <rFont val="微軟正黑體"/>
        <family val="2"/>
        <charset val="136"/>
      </rPr>
      <t xml:space="preserve">1~6</t>
    </r>
    <r>
      <rPr>
        <b val="true"/>
        <sz val="22"/>
        <color rgb="FF000000"/>
        <rFont val="Noto Sans"/>
        <family val="2"/>
      </rPr>
      <t xml:space="preserve">級</t>
    </r>
  </si>
  <si>
    <r>
      <rPr>
        <b val="true"/>
        <sz val="22"/>
        <color rgb="FF000000"/>
        <rFont val="Noto Sans"/>
        <family val="2"/>
      </rPr>
      <t xml:space="preserve">保額 </t>
    </r>
    <r>
      <rPr>
        <b val="true"/>
        <sz val="22"/>
        <color rgb="FF000000"/>
        <rFont val="微軟正黑體"/>
        <family val="2"/>
        <charset val="136"/>
      </rPr>
      <t xml:space="preserve">x 30 x 50%~100%
</t>
    </r>
    <r>
      <rPr>
        <b val="true"/>
        <sz val="22"/>
        <color rgb="FFFF6600"/>
        <rFont val="微軟正黑體"/>
        <family val="2"/>
        <charset val="136"/>
      </rPr>
      <t xml:space="preserve">(</t>
    </r>
    <r>
      <rPr>
        <b val="true"/>
        <sz val="22"/>
        <color rgb="FFFF6600"/>
        <rFont val="Noto Sans"/>
        <family val="2"/>
      </rPr>
      <t xml:space="preserve">累計給付金額最高以保險金額的</t>
    </r>
    <r>
      <rPr>
        <b val="true"/>
        <sz val="22"/>
        <color rgb="FFFF6600"/>
        <rFont val="微軟正黑體"/>
        <family val="2"/>
        <charset val="136"/>
      </rPr>
      <t xml:space="preserve">30</t>
    </r>
    <r>
      <rPr>
        <b val="true"/>
        <sz val="22"/>
        <color rgb="FFFF6600"/>
        <rFont val="Noto Sans"/>
        <family val="2"/>
      </rPr>
      <t xml:space="preserve">倍為限</t>
    </r>
    <r>
      <rPr>
        <b val="true"/>
        <sz val="22"/>
        <color rgb="FFFF6600"/>
        <rFont val="微軟正黑體"/>
        <family val="2"/>
        <charset val="136"/>
      </rPr>
      <t xml:space="preserve">)</t>
    </r>
  </si>
  <si>
    <r>
      <rPr>
        <b val="true"/>
        <sz val="22"/>
        <color rgb="FF000000"/>
        <rFont val="Noto Sans"/>
        <family val="2"/>
      </rPr>
      <t xml:space="preserve">一至六級失能扶助保險金【註</t>
    </r>
    <r>
      <rPr>
        <b val="true"/>
        <sz val="22"/>
        <color rgb="FF000000"/>
        <rFont val="微軟正黑體"/>
        <family val="2"/>
        <charset val="136"/>
      </rPr>
      <t xml:space="preserve">1</t>
    </r>
    <r>
      <rPr>
        <b val="true"/>
        <sz val="22"/>
        <color rgb="FF000000"/>
        <rFont val="Noto Sans"/>
        <family val="2"/>
      </rPr>
      <t xml:space="preserve">】
</t>
    </r>
    <r>
      <rPr>
        <b val="true"/>
        <sz val="22"/>
        <color rgb="FFFF0000"/>
        <rFont val="微軟正黑體"/>
        <family val="2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＊失能診斷確定時被保險人之
保險年齡在</t>
    </r>
    <r>
      <rPr>
        <b val="true"/>
        <sz val="22"/>
        <color rgb="FFFF0000"/>
        <rFont val="微軟正黑體"/>
        <family val="2"/>
        <charset val="136"/>
      </rPr>
      <t xml:space="preserve">75</t>
    </r>
    <r>
      <rPr>
        <b val="true"/>
        <sz val="22"/>
        <color rgb="FFFF0000"/>
        <rFont val="Noto Sans"/>
        <family val="2"/>
      </rPr>
      <t xml:space="preserve">歲</t>
    </r>
    <r>
      <rPr>
        <b val="true"/>
        <sz val="22"/>
        <color rgb="FFFF0000"/>
        <rFont val="微軟正黑體"/>
        <family val="2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含</t>
    </r>
    <r>
      <rPr>
        <b val="true"/>
        <sz val="22"/>
        <color rgb="FFFF0000"/>
        <rFont val="微軟正黑體"/>
        <family val="2"/>
        <charset val="136"/>
      </rPr>
      <t xml:space="preserve">)</t>
    </r>
    <r>
      <rPr>
        <b val="true"/>
        <sz val="22"/>
        <color rgb="FFFF0000"/>
        <rFont val="Noto Sans"/>
        <family val="2"/>
      </rPr>
      <t xml:space="preserve">以下者</t>
    </r>
    <r>
      <rPr>
        <b val="true"/>
        <sz val="22"/>
        <color rgb="FFFF0000"/>
        <rFont val="微軟正黑體"/>
        <family val="2"/>
        <charset val="136"/>
      </rPr>
      <t xml:space="preserve">)</t>
    </r>
  </si>
  <si>
    <r>
      <rPr>
        <b val="true"/>
        <sz val="22"/>
        <color rgb="FF000000"/>
        <rFont val="Noto Sans"/>
        <family val="2"/>
      </rPr>
      <t xml:space="preserve"> 每月給付 保額 </t>
    </r>
    <r>
      <rPr>
        <b val="true"/>
        <sz val="22"/>
        <color rgb="FF000000"/>
        <rFont val="微軟正黑體"/>
        <family val="2"/>
        <charset val="136"/>
      </rPr>
      <t xml:space="preserve">x 50%
</t>
    </r>
    <r>
      <rPr>
        <b val="true"/>
        <sz val="22"/>
        <color rgb="FFFF6600"/>
        <rFont val="微軟正黑體"/>
        <family val="2"/>
        <charset val="136"/>
      </rPr>
      <t xml:space="preserve">( </t>
    </r>
    <r>
      <rPr>
        <b val="true"/>
        <sz val="22"/>
        <color rgb="FFFF6600"/>
        <rFont val="Noto Sans"/>
        <family val="2"/>
      </rPr>
      <t xml:space="preserve">最高給付</t>
    </r>
    <r>
      <rPr>
        <b val="true"/>
        <sz val="22"/>
        <color rgb="FFFF6600"/>
        <rFont val="微軟正黑體"/>
        <family val="2"/>
        <charset val="136"/>
      </rPr>
      <t xml:space="preserve">180</t>
    </r>
    <r>
      <rPr>
        <b val="true"/>
        <sz val="22"/>
        <color rgb="FFFF6600"/>
        <rFont val="Noto Sans"/>
        <family val="2"/>
      </rPr>
      <t xml:space="preserve">個月 </t>
    </r>
    <r>
      <rPr>
        <b val="true"/>
        <sz val="22"/>
        <color rgb="FFFF6600"/>
        <rFont val="微軟正黑體"/>
        <family val="2"/>
        <charset val="136"/>
      </rPr>
      <t xml:space="preserve">)
</t>
    </r>
    <r>
      <rPr>
        <b val="true"/>
        <sz val="22"/>
        <color rgb="FF000000"/>
        <rFont val="微軟正黑體"/>
        <family val="2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契約有效期間限一次</t>
    </r>
    <r>
      <rPr>
        <b val="true"/>
        <sz val="22"/>
        <color rgb="FF000000"/>
        <rFont val="微軟正黑體"/>
        <family val="2"/>
        <charset val="136"/>
      </rPr>
      <t xml:space="preserve">)
</t>
    </r>
    <r>
      <rPr>
        <b val="true"/>
        <sz val="22"/>
        <color rgb="FF0000FF"/>
        <rFont val="Noto Sans"/>
        <family val="2"/>
      </rPr>
      <t xml:space="preserve">＊診斷確定失能之各週年日仍生存者按月給付，持續給付</t>
    </r>
    <r>
      <rPr>
        <b val="true"/>
        <sz val="22"/>
        <color rgb="FF0000FF"/>
        <rFont val="微軟正黑體"/>
        <family val="2"/>
        <charset val="136"/>
      </rPr>
      <t xml:space="preserve">12</t>
    </r>
    <r>
      <rPr>
        <b val="true"/>
        <sz val="22"/>
        <color rgb="FF0000FF"/>
        <rFont val="Noto Sans"/>
        <family val="2"/>
      </rPr>
      <t xml:space="preserve">個月。
＊最高給付</t>
    </r>
    <r>
      <rPr>
        <b val="true"/>
        <sz val="22"/>
        <color rgb="FF0000FF"/>
        <rFont val="微軟正黑體"/>
        <family val="2"/>
        <charset val="136"/>
      </rPr>
      <t xml:space="preserve">180</t>
    </r>
    <r>
      <rPr>
        <b val="true"/>
        <sz val="22"/>
        <color rgb="FF0000FF"/>
        <rFont val="Noto Sans"/>
        <family val="2"/>
      </rPr>
      <t xml:space="preserve">個月或給付至保險年齡達</t>
    </r>
    <r>
      <rPr>
        <b val="true"/>
        <sz val="22"/>
        <color rgb="FF0000FF"/>
        <rFont val="微軟正黑體"/>
        <family val="2"/>
        <charset val="136"/>
      </rPr>
      <t xml:space="preserve">86</t>
    </r>
    <r>
      <rPr>
        <b val="true"/>
        <sz val="22"/>
        <color rgb="FF0000FF"/>
        <rFont val="Noto Sans"/>
        <family val="2"/>
      </rPr>
      <t xml:space="preserve">歲之保單週年日。</t>
    </r>
  </si>
  <si>
    <t xml:space="preserve">意外傷害一至六級失能保險金</t>
  </si>
  <si>
    <r>
      <rPr>
        <b val="true"/>
        <sz val="22"/>
        <color rgb="FF000000"/>
        <rFont val="微軟正黑體"/>
        <family val="2"/>
        <charset val="136"/>
      </rPr>
      <t xml:space="preserve">1~6</t>
    </r>
    <r>
      <rPr>
        <b val="true"/>
        <sz val="22"/>
        <color rgb="FF000000"/>
        <rFont val="Noto Sans"/>
        <family val="2"/>
      </rPr>
      <t xml:space="preserve">級
</t>
    </r>
    <r>
      <rPr>
        <b val="true"/>
        <sz val="22"/>
        <color rgb="FF000000"/>
        <rFont val="微軟正黑體"/>
        <family val="2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限意外傷害</t>
    </r>
    <r>
      <rPr>
        <b val="true"/>
        <sz val="22"/>
        <color rgb="FF000000"/>
        <rFont val="微軟正黑體"/>
        <family val="2"/>
        <charset val="136"/>
      </rPr>
      <t xml:space="preserve">)</t>
    </r>
  </si>
  <si>
    <r>
      <rPr>
        <b val="true"/>
        <sz val="22"/>
        <color rgb="FFFF0000"/>
        <rFont val="Noto Sans"/>
        <family val="2"/>
      </rPr>
      <t xml:space="preserve">額外給付
</t>
    </r>
    <r>
      <rPr>
        <b val="true"/>
        <sz val="22"/>
        <color rgb="FF000000"/>
        <rFont val="Noto Sans"/>
        <family val="2"/>
      </rPr>
      <t xml:space="preserve">保額 </t>
    </r>
    <r>
      <rPr>
        <b val="true"/>
        <sz val="22"/>
        <color rgb="FF000000"/>
        <rFont val="微軟正黑體"/>
        <family val="2"/>
        <charset val="136"/>
      </rPr>
      <t xml:space="preserve">x 30 x 50%~100%
</t>
    </r>
    <r>
      <rPr>
        <b val="true"/>
        <sz val="22"/>
        <color rgb="FFFF6600"/>
        <rFont val="微軟正黑體"/>
        <family val="2"/>
        <charset val="136"/>
      </rPr>
      <t xml:space="preserve">(</t>
    </r>
    <r>
      <rPr>
        <b val="true"/>
        <sz val="22"/>
        <color rgb="FFFF6600"/>
        <rFont val="Noto Sans"/>
        <family val="2"/>
      </rPr>
      <t xml:space="preserve">累計給付金額最高以保險金額的</t>
    </r>
    <r>
      <rPr>
        <b val="true"/>
        <sz val="22"/>
        <color rgb="FFFF6600"/>
        <rFont val="微軟正黑體"/>
        <family val="2"/>
        <charset val="136"/>
      </rPr>
      <t xml:space="preserve">30</t>
    </r>
    <r>
      <rPr>
        <b val="true"/>
        <sz val="22"/>
        <color rgb="FFFF6600"/>
        <rFont val="Noto Sans"/>
        <family val="2"/>
      </rPr>
      <t xml:space="preserve">倍為限</t>
    </r>
    <r>
      <rPr>
        <b val="true"/>
        <sz val="22"/>
        <color rgb="FFFF6600"/>
        <rFont val="微軟正黑體"/>
        <family val="2"/>
        <charset val="136"/>
      </rPr>
      <t xml:space="preserve">)</t>
    </r>
  </si>
  <si>
    <r>
      <rPr>
        <b val="true"/>
        <sz val="22"/>
        <color rgb="FF000000"/>
        <rFont val="Noto Sans"/>
        <family val="2"/>
      </rPr>
      <t xml:space="preserve">意外傷害一至六級失能扶助保險金【註</t>
    </r>
    <r>
      <rPr>
        <b val="true"/>
        <sz val="22"/>
        <color rgb="FF000000"/>
        <rFont val="微軟正黑體"/>
        <family val="2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】</t>
    </r>
  </si>
  <si>
    <r>
      <rPr>
        <b val="true"/>
        <sz val="22"/>
        <color rgb="FFFF0000"/>
        <rFont val="Noto Sans"/>
        <family val="2"/>
      </rPr>
      <t xml:space="preserve">額外給付
</t>
    </r>
    <r>
      <rPr>
        <b val="true"/>
        <sz val="22"/>
        <color rgb="FF000000"/>
        <rFont val="Noto Sans"/>
        <family val="2"/>
      </rPr>
      <t xml:space="preserve"> 每月給付 保額 </t>
    </r>
    <r>
      <rPr>
        <b val="true"/>
        <sz val="22"/>
        <color rgb="FF000000"/>
        <rFont val="微軟正黑體"/>
        <family val="2"/>
        <charset val="136"/>
      </rPr>
      <t xml:space="preserve">x 50%
</t>
    </r>
    <r>
      <rPr>
        <b val="true"/>
        <sz val="22"/>
        <color rgb="FFFF6600"/>
        <rFont val="微軟正黑體"/>
        <family val="2"/>
        <charset val="136"/>
      </rPr>
      <t xml:space="preserve">( </t>
    </r>
    <r>
      <rPr>
        <b val="true"/>
        <sz val="22"/>
        <color rgb="FFFF6600"/>
        <rFont val="Noto Sans"/>
        <family val="2"/>
      </rPr>
      <t xml:space="preserve">最高給付</t>
    </r>
    <r>
      <rPr>
        <b val="true"/>
        <sz val="22"/>
        <color rgb="FFFF6600"/>
        <rFont val="微軟正黑體"/>
        <family val="2"/>
        <charset val="136"/>
      </rPr>
      <t xml:space="preserve">180</t>
    </r>
    <r>
      <rPr>
        <b val="true"/>
        <sz val="22"/>
        <color rgb="FFFF6600"/>
        <rFont val="Noto Sans"/>
        <family val="2"/>
      </rPr>
      <t xml:space="preserve">個月 </t>
    </r>
    <r>
      <rPr>
        <b val="true"/>
        <sz val="22"/>
        <color rgb="FFFF6600"/>
        <rFont val="微軟正黑體"/>
        <family val="2"/>
        <charset val="136"/>
      </rPr>
      <t xml:space="preserve">)
</t>
    </r>
    <r>
      <rPr>
        <b val="true"/>
        <sz val="22"/>
        <color rgb="FF000000"/>
        <rFont val="微軟正黑體"/>
        <family val="2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契約有效期間限一次</t>
    </r>
    <r>
      <rPr>
        <b val="true"/>
        <sz val="22"/>
        <color rgb="FF000000"/>
        <rFont val="微軟正黑體"/>
        <family val="2"/>
        <charset val="136"/>
      </rPr>
      <t xml:space="preserve">)
</t>
    </r>
    <r>
      <rPr>
        <b val="true"/>
        <sz val="22"/>
        <color rgb="FF0000FF"/>
        <rFont val="微軟正黑體"/>
        <family val="2"/>
        <charset val="136"/>
      </rPr>
      <t xml:space="preserve">※</t>
    </r>
    <r>
      <rPr>
        <b val="true"/>
        <sz val="22"/>
        <color rgb="FF0000FF"/>
        <rFont val="Noto Sans"/>
        <family val="2"/>
      </rPr>
      <t xml:space="preserve">診斷確定失能之各週年日仍生存者按月給付，持續給付</t>
    </r>
    <r>
      <rPr>
        <b val="true"/>
        <sz val="22"/>
        <color rgb="FF0000FF"/>
        <rFont val="微軟正黑體"/>
        <family val="2"/>
        <charset val="136"/>
      </rPr>
      <t xml:space="preserve">12</t>
    </r>
    <r>
      <rPr>
        <b val="true"/>
        <sz val="22"/>
        <color rgb="FF0000FF"/>
        <rFont val="Noto Sans"/>
        <family val="2"/>
      </rPr>
      <t xml:space="preserve">個月。※最高給付</t>
    </r>
    <r>
      <rPr>
        <b val="true"/>
        <sz val="22"/>
        <color rgb="FF0000FF"/>
        <rFont val="微軟正黑體"/>
        <family val="2"/>
        <charset val="136"/>
      </rPr>
      <t xml:space="preserve">180</t>
    </r>
    <r>
      <rPr>
        <b val="true"/>
        <sz val="22"/>
        <color rgb="FF0000FF"/>
        <rFont val="Noto Sans"/>
        <family val="2"/>
      </rPr>
      <t xml:space="preserve">個月或給付至保險年齡</t>
    </r>
    <r>
      <rPr>
        <b val="true"/>
        <sz val="22"/>
        <color rgb="FF0000FF"/>
        <rFont val="微軟正黑體"/>
        <family val="2"/>
        <charset val="136"/>
      </rPr>
      <t xml:space="preserve">86</t>
    </r>
    <r>
      <rPr>
        <b val="true"/>
        <sz val="22"/>
        <color rgb="FF0000FF"/>
        <rFont val="Noto Sans"/>
        <family val="2"/>
      </rPr>
      <t xml:space="preserve">歲之保單週年日。</t>
    </r>
  </si>
  <si>
    <t xml:space="preserve">醫
療
保
障</t>
  </si>
  <si>
    <r>
      <rPr>
        <b val="true"/>
        <sz val="22"/>
        <color rgb="FF000000"/>
        <rFont val="Noto Sans"/>
        <family val="2"/>
      </rPr>
      <t xml:space="preserve">住院慰問保險金</t>
    </r>
    <r>
      <rPr>
        <b val="true"/>
        <sz val="22"/>
        <color rgb="FF000000"/>
        <rFont val="微軟正黑體"/>
        <family val="2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定額</t>
    </r>
    <r>
      <rPr>
        <b val="true"/>
        <sz val="22"/>
        <color rgb="FF000000"/>
        <rFont val="微軟正黑體"/>
        <family val="2"/>
        <charset val="136"/>
      </rPr>
      <t xml:space="preserve">)</t>
    </r>
    <r>
      <rPr>
        <b val="true"/>
        <sz val="22"/>
        <color rgb="FF000000"/>
        <rFont val="Noto Sans"/>
        <family val="2"/>
      </rPr>
      <t xml:space="preserve">【註</t>
    </r>
    <r>
      <rPr>
        <b val="true"/>
        <sz val="22"/>
        <color rgb="FF000000"/>
        <rFont val="微軟正黑體"/>
        <family val="2"/>
        <charset val="136"/>
      </rPr>
      <t xml:space="preserve">3</t>
    </r>
    <r>
      <rPr>
        <b val="true"/>
        <sz val="22"/>
        <color rgb="FF000000"/>
        <rFont val="Noto Sans"/>
        <family val="2"/>
      </rPr>
      <t xml:space="preserve">】</t>
    </r>
  </si>
  <si>
    <r>
      <rPr>
        <b val="true"/>
        <sz val="22"/>
        <color rgb="FF000000"/>
        <rFont val="微軟正黑體"/>
        <family val="2"/>
        <charset val="136"/>
      </rPr>
      <t xml:space="preserve">≦ 75 </t>
    </r>
    <r>
      <rPr>
        <b val="true"/>
        <sz val="22"/>
        <color rgb="FF000000"/>
        <rFont val="Noto Sans"/>
        <family val="2"/>
      </rPr>
      <t xml:space="preserve">歲</t>
    </r>
  </si>
  <si>
    <r>
      <rPr>
        <b val="true"/>
        <sz val="22"/>
        <color rgb="FF000000"/>
        <rFont val="微軟正黑體"/>
        <family val="2"/>
        <charset val="136"/>
      </rPr>
      <t xml:space="preserve">≧ 76</t>
    </r>
    <r>
      <rPr>
        <b val="true"/>
        <sz val="22"/>
        <color rgb="FF000000"/>
        <rFont val="Noto Sans"/>
        <family val="2"/>
      </rPr>
      <t xml:space="preserve">歲</t>
    </r>
  </si>
  <si>
    <r>
      <rPr>
        <b val="true"/>
        <sz val="22"/>
        <color rgb="FF000000"/>
        <rFont val="Noto Sans"/>
        <family val="2"/>
      </rPr>
      <t xml:space="preserve">住院天數 ≦ </t>
    </r>
    <r>
      <rPr>
        <b val="true"/>
        <sz val="22"/>
        <color rgb="FF000000"/>
        <rFont val="微軟正黑體"/>
        <family val="2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天</t>
    </r>
  </si>
  <si>
    <r>
      <rPr>
        <b val="true"/>
        <sz val="22"/>
        <color rgb="FF000000"/>
        <rFont val="Noto Sans"/>
        <family val="2"/>
      </rPr>
      <t xml:space="preserve">保額 </t>
    </r>
    <r>
      <rPr>
        <b val="true"/>
        <sz val="22"/>
        <color rgb="FF000000"/>
        <rFont val="微軟正黑體"/>
        <family val="2"/>
        <charset val="136"/>
      </rPr>
      <t xml:space="preserve">x 5%</t>
    </r>
  </si>
  <si>
    <r>
      <rPr>
        <b val="true"/>
        <sz val="22"/>
        <color rgb="FF000000"/>
        <rFont val="Noto Sans"/>
        <family val="2"/>
      </rPr>
      <t xml:space="preserve">保額 </t>
    </r>
    <r>
      <rPr>
        <b val="true"/>
        <sz val="22"/>
        <color rgb="FF000000"/>
        <rFont val="微軟正黑體"/>
        <family val="2"/>
        <charset val="136"/>
      </rPr>
      <t xml:space="preserve">x 10%</t>
    </r>
  </si>
  <si>
    <r>
      <rPr>
        <b val="true"/>
        <sz val="22"/>
        <color rgb="FF000000"/>
        <rFont val="Noto Sans"/>
        <family val="2"/>
      </rPr>
      <t xml:space="preserve">住院天數 ≧ </t>
    </r>
    <r>
      <rPr>
        <b val="true"/>
        <sz val="22"/>
        <color rgb="FF000000"/>
        <rFont val="微軟正黑體"/>
        <family val="2"/>
        <charset val="136"/>
      </rPr>
      <t xml:space="preserve">3</t>
    </r>
    <r>
      <rPr>
        <b val="true"/>
        <sz val="22"/>
        <color rgb="FF000000"/>
        <rFont val="Noto Sans"/>
        <family val="2"/>
      </rPr>
      <t xml:space="preserve">天 </t>
    </r>
  </si>
  <si>
    <r>
      <rPr>
        <b val="true"/>
        <sz val="22"/>
        <color rgb="FF000000"/>
        <rFont val="Noto Sans"/>
        <family val="2"/>
      </rPr>
      <t xml:space="preserve">保額 </t>
    </r>
    <r>
      <rPr>
        <b val="true"/>
        <sz val="22"/>
        <color rgb="FF000000"/>
        <rFont val="微軟正黑體"/>
        <family val="2"/>
        <charset val="136"/>
      </rPr>
      <t xml:space="preserve">x 25%</t>
    </r>
  </si>
  <si>
    <r>
      <rPr>
        <b val="true"/>
        <sz val="22"/>
        <color rgb="FF000000"/>
        <rFont val="Noto Sans"/>
        <family val="2"/>
      </rPr>
      <t xml:space="preserve">保額 </t>
    </r>
    <r>
      <rPr>
        <b val="true"/>
        <sz val="22"/>
        <color rgb="FF000000"/>
        <rFont val="微軟正黑體"/>
        <family val="2"/>
        <charset val="136"/>
      </rPr>
      <t xml:space="preserve">x 50%</t>
    </r>
  </si>
  <si>
    <r>
      <rPr>
        <b val="true"/>
        <sz val="22"/>
        <color rgb="FF000000"/>
        <rFont val="Noto Sans"/>
        <family val="2"/>
      </rPr>
      <t xml:space="preserve">住院手術慰問保險金【註</t>
    </r>
    <r>
      <rPr>
        <b val="true"/>
        <sz val="22"/>
        <color rgb="FF000000"/>
        <rFont val="微軟正黑體"/>
        <family val="2"/>
        <charset val="136"/>
      </rPr>
      <t xml:space="preserve">4</t>
    </r>
    <r>
      <rPr>
        <b val="true"/>
        <sz val="22"/>
        <color rgb="FF000000"/>
        <rFont val="Noto Sans"/>
        <family val="2"/>
      </rPr>
      <t xml:space="preserve">】</t>
    </r>
  </si>
  <si>
    <t xml:space="preserve">給付比例</t>
  </si>
  <si>
    <r>
      <rPr>
        <b val="true"/>
        <sz val="22"/>
        <color rgb="FF000000"/>
        <rFont val="Noto Sans"/>
        <family val="2"/>
      </rPr>
      <t xml:space="preserve">特定住院手術慰問保險金【註</t>
    </r>
    <r>
      <rPr>
        <b val="true"/>
        <sz val="22"/>
        <color rgb="FF000000"/>
        <rFont val="微軟正黑體"/>
        <family val="2"/>
        <charset val="136"/>
      </rPr>
      <t xml:space="preserve">5</t>
    </r>
    <r>
      <rPr>
        <b val="true"/>
        <sz val="22"/>
        <color rgb="FF000000"/>
        <rFont val="Noto Sans"/>
        <family val="2"/>
      </rPr>
      <t xml:space="preserve">】</t>
    </r>
  </si>
  <si>
    <r>
      <rPr>
        <b val="true"/>
        <sz val="22"/>
        <color rgb="FF000000"/>
        <rFont val="Noto Sans"/>
        <family val="2"/>
      </rPr>
      <t xml:space="preserve">保額 </t>
    </r>
    <r>
      <rPr>
        <b val="true"/>
        <sz val="22"/>
        <color rgb="FF000000"/>
        <rFont val="微軟正黑體"/>
        <family val="2"/>
        <charset val="136"/>
      </rPr>
      <t xml:space="preserve">x75% x</t>
    </r>
    <r>
      <rPr>
        <b val="true"/>
        <sz val="22"/>
        <color rgb="FF000000"/>
        <rFont val="Noto Sans"/>
        <family val="2"/>
      </rPr>
      <t xml:space="preserve">手術項目之給付比例 
（</t>
    </r>
    <r>
      <rPr>
        <b val="true"/>
        <sz val="22"/>
        <color rgb="FFFF6600"/>
        <rFont val="Noto Sans"/>
        <family val="2"/>
      </rPr>
      <t xml:space="preserve">乳房、子宮頸、輸卵管</t>
    </r>
    <r>
      <rPr>
        <b val="true"/>
        <sz val="22"/>
        <color rgb="FFFF6600"/>
        <rFont val="微軟正黑體"/>
        <family val="2"/>
        <charset val="136"/>
      </rPr>
      <t xml:space="preserve">&amp;</t>
    </r>
    <r>
      <rPr>
        <b val="true"/>
        <sz val="22"/>
        <color rgb="FFFF6600"/>
        <rFont val="Noto Sans"/>
        <family val="2"/>
      </rPr>
      <t xml:space="preserve">卵巢</t>
    </r>
    <r>
      <rPr>
        <b val="true"/>
        <sz val="22"/>
        <color rgb="FF000000"/>
        <rFont val="Noto Sans"/>
        <family val="2"/>
      </rPr>
      <t xml:space="preserve">）</t>
    </r>
  </si>
  <si>
    <r>
      <rPr>
        <b val="true"/>
        <sz val="22"/>
        <color rgb="FF000000"/>
        <rFont val="微軟正黑體"/>
        <family val="2"/>
        <charset val="136"/>
      </rPr>
      <t xml:space="preserve">(5) ~ (7) </t>
    </r>
    <r>
      <rPr>
        <b val="true"/>
        <sz val="22"/>
        <color rgb="FF000000"/>
        <rFont val="Noto Sans"/>
        <family val="2"/>
      </rPr>
      <t xml:space="preserve">合計 </t>
    </r>
    <r>
      <rPr>
        <b val="true"/>
        <sz val="22"/>
        <color rgb="FFFF0000"/>
        <rFont val="Noto Sans"/>
        <family val="2"/>
      </rPr>
      <t xml:space="preserve">最高給付</t>
    </r>
  </si>
  <si>
    <r>
      <rPr>
        <b val="true"/>
        <sz val="22"/>
        <color rgb="FFFF0000"/>
        <rFont val="Noto Sans"/>
        <family val="2"/>
      </rPr>
      <t xml:space="preserve"> 保額 </t>
    </r>
    <r>
      <rPr>
        <b val="true"/>
        <sz val="22"/>
        <color rgb="FFFF0000"/>
        <rFont val="微軟正黑體"/>
        <family val="2"/>
        <charset val="136"/>
      </rPr>
      <t xml:space="preserve">x 30</t>
    </r>
    <r>
      <rPr>
        <b val="true"/>
        <sz val="22"/>
        <color rgb="FFFF0000"/>
        <rFont val="Noto Sans"/>
        <family val="2"/>
      </rPr>
      <t xml:space="preserve">倍</t>
    </r>
  </si>
  <si>
    <t xml:space="preserve">身
故
保
障</t>
  </si>
  <si>
    <r>
      <rPr>
        <b val="true"/>
        <sz val="22"/>
        <color rgb="FF000000"/>
        <rFont val="Noto Sans"/>
        <family val="2"/>
      </rPr>
      <t xml:space="preserve">身故保險金或喪葬費用保險金之給付【註</t>
    </r>
    <r>
      <rPr>
        <b val="true"/>
        <sz val="22"/>
        <color rgb="FF000000"/>
        <rFont val="微軟正黑體"/>
        <family val="2"/>
        <charset val="136"/>
      </rPr>
      <t xml:space="preserve">6</t>
    </r>
    <r>
      <rPr>
        <b val="true"/>
        <sz val="22"/>
        <color rgb="FF000000"/>
        <rFont val="Noto Sans"/>
        <family val="2"/>
      </rPr>
      <t xml:space="preserve">】</t>
    </r>
  </si>
  <si>
    <t xml:space="preserve">所繳保險費總和</t>
  </si>
  <si>
    <r>
      <rPr>
        <b val="true"/>
        <sz val="22"/>
        <color rgb="FF000000"/>
        <rFont val="Noto Sans"/>
        <family val="2"/>
      </rPr>
      <t xml:space="preserve">意外傷害身故保險金或
喪葬費用保險金的給付【註</t>
    </r>
    <r>
      <rPr>
        <b val="true"/>
        <sz val="22"/>
        <color rgb="FF000000"/>
        <rFont val="微軟正黑體"/>
        <family val="2"/>
        <charset val="136"/>
      </rPr>
      <t xml:space="preserve">6</t>
    </r>
    <r>
      <rPr>
        <b val="true"/>
        <sz val="22"/>
        <color rgb="FF000000"/>
        <rFont val="Noto Sans"/>
        <family val="2"/>
      </rPr>
      <t xml:space="preserve">】</t>
    </r>
  </si>
  <si>
    <r>
      <rPr>
        <b val="true"/>
        <sz val="22"/>
        <color rgb="FFFF0000"/>
        <rFont val="Noto Sans"/>
        <family val="2"/>
      </rPr>
      <t xml:space="preserve">額外給付 </t>
    </r>
    <r>
      <rPr>
        <b val="true"/>
        <sz val="22"/>
        <color rgb="FF000000"/>
        <rFont val="Noto Sans"/>
        <family val="2"/>
      </rPr>
      <t xml:space="preserve">保額</t>
    </r>
    <r>
      <rPr>
        <b val="true"/>
        <sz val="22"/>
        <color rgb="FF000000"/>
        <rFont val="微軟正黑體"/>
        <family val="2"/>
        <charset val="136"/>
      </rPr>
      <t xml:space="preserve">*30</t>
    </r>
    <r>
      <rPr>
        <b val="true"/>
        <sz val="22"/>
        <color rgb="FF000000"/>
        <rFont val="Noto Sans"/>
        <family val="2"/>
      </rPr>
      <t xml:space="preserve">倍</t>
    </r>
  </si>
  <si>
    <r>
      <rPr>
        <b val="true"/>
        <sz val="22"/>
        <color rgb="FF000000"/>
        <rFont val="Noto Sans"/>
        <family val="2"/>
      </rPr>
      <t xml:space="preserve">交通意外傷害身故保險金或喪葬費用保險金【註</t>
    </r>
    <r>
      <rPr>
        <b val="true"/>
        <sz val="22"/>
        <color rgb="FF000000"/>
        <rFont val="微軟正黑體"/>
        <family val="2"/>
        <charset val="136"/>
      </rPr>
      <t xml:space="preserve">6</t>
    </r>
    <r>
      <rPr>
        <b val="true"/>
        <sz val="22"/>
        <color rgb="FF000000"/>
        <rFont val="Noto Sans"/>
        <family val="2"/>
      </rPr>
      <t xml:space="preserve">】</t>
    </r>
  </si>
  <si>
    <r>
      <rPr>
        <b val="true"/>
        <sz val="22"/>
        <color rgb="FFFF0000"/>
        <rFont val="Noto Sans"/>
        <family val="2"/>
      </rPr>
      <t xml:space="preserve">再額外</t>
    </r>
    <r>
      <rPr>
        <b val="true"/>
        <sz val="22"/>
        <color rgb="FF000000"/>
        <rFont val="Noto Sans"/>
        <family val="2"/>
      </rPr>
      <t xml:space="preserve"> 給付保額</t>
    </r>
    <r>
      <rPr>
        <b val="true"/>
        <sz val="22"/>
        <color rgb="FF000000"/>
        <rFont val="微軟正黑體"/>
        <family val="2"/>
        <charset val="136"/>
      </rPr>
      <t xml:space="preserve">*60</t>
    </r>
    <r>
      <rPr>
        <b val="true"/>
        <sz val="22"/>
        <color rgb="FF000000"/>
        <rFont val="Noto Sans"/>
        <family val="2"/>
      </rPr>
      <t xml:space="preserve">倍</t>
    </r>
  </si>
  <si>
    <t xml:space="preserve">其
他</t>
  </si>
  <si>
    <t xml:space="preserve">豁免保險費</t>
  </si>
  <si>
    <r>
      <rPr>
        <b val="true"/>
        <sz val="22"/>
        <color rgb="FF000000"/>
        <rFont val="Noto Sans"/>
        <family val="2"/>
      </rPr>
      <t xml:space="preserve">  豁免診斷確定符合日後之應繳保險費
</t>
    </r>
    <r>
      <rPr>
        <b val="true"/>
        <sz val="22"/>
        <color rgb="FFFF6600"/>
        <rFont val="微軟正黑體"/>
        <family val="2"/>
        <charset val="136"/>
      </rPr>
      <t xml:space="preserve">(</t>
    </r>
    <r>
      <rPr>
        <b val="true"/>
        <sz val="22"/>
        <color rgb="FFFF6600"/>
        <rFont val="Noto Sans"/>
        <family val="2"/>
      </rPr>
      <t xml:space="preserve">疾病或意外傷害所致 </t>
    </r>
    <r>
      <rPr>
        <b val="true"/>
        <sz val="22"/>
        <color rgb="FFFF6600"/>
        <rFont val="微軟正黑體"/>
        <family val="2"/>
        <charset val="136"/>
      </rPr>
      <t xml:space="preserve">1 - 6 </t>
    </r>
    <r>
      <rPr>
        <b val="true"/>
        <sz val="22"/>
        <color rgb="FFFF6600"/>
        <rFont val="Noto Sans"/>
        <family val="2"/>
      </rPr>
      <t xml:space="preserve">級失能或罹患特定傷病</t>
    </r>
    <r>
      <rPr>
        <b val="true"/>
        <sz val="22"/>
        <color rgb="FFFF6600"/>
        <rFont val="微軟正黑體"/>
        <family val="2"/>
        <charset val="136"/>
      </rPr>
      <t xml:space="preserve">)</t>
    </r>
  </si>
  <si>
    <r>
      <rPr>
        <b val="true"/>
        <sz val="22"/>
        <color rgb="FF0000FF"/>
        <rFont val="Noto Sans"/>
        <family val="2"/>
      </rPr>
      <t xml:space="preserve">特定傷病定義</t>
    </r>
    <r>
      <rPr>
        <b val="true"/>
        <sz val="22"/>
        <color rgb="FF0000FF"/>
        <rFont val="微軟正黑體"/>
        <family val="2"/>
        <charset val="136"/>
      </rPr>
      <t xml:space="preserve">(6</t>
    </r>
    <r>
      <rPr>
        <b val="true"/>
        <sz val="22"/>
        <color rgb="FF0000FF"/>
        <rFont val="Noto Sans"/>
        <family val="2"/>
      </rPr>
      <t xml:space="preserve">項</t>
    </r>
    <r>
      <rPr>
        <b val="true"/>
        <sz val="22"/>
        <color rgb="FF0000FF"/>
        <rFont val="微軟正黑體"/>
        <family val="2"/>
        <charset val="136"/>
      </rPr>
      <t xml:space="preserve">)</t>
    </r>
  </si>
  <si>
    <r>
      <rPr>
        <b val="true"/>
        <sz val="22"/>
        <color rgb="FF0000FF"/>
        <rFont val="微軟正黑體"/>
        <family val="2"/>
        <charset val="136"/>
      </rPr>
      <t xml:space="preserve">1. </t>
    </r>
    <r>
      <rPr>
        <b val="true"/>
        <sz val="22"/>
        <color rgb="FF0000FF"/>
        <rFont val="Noto Sans"/>
        <family val="2"/>
      </rPr>
      <t xml:space="preserve">急性心肌梗塞</t>
    </r>
    <r>
      <rPr>
        <b val="true"/>
        <sz val="22"/>
        <color rgb="FF0000FF"/>
        <rFont val="微軟正黑體"/>
        <family val="2"/>
        <charset val="136"/>
      </rPr>
      <t xml:space="preserve">(</t>
    </r>
    <r>
      <rPr>
        <b val="true"/>
        <sz val="22"/>
        <color rgb="FF0000FF"/>
        <rFont val="Noto Sans"/>
        <family val="2"/>
      </rPr>
      <t xml:space="preserve">重度</t>
    </r>
    <r>
      <rPr>
        <b val="true"/>
        <sz val="22"/>
        <color rgb="FF0000FF"/>
        <rFont val="微軟正黑體"/>
        <family val="2"/>
        <charset val="136"/>
      </rPr>
      <t xml:space="preserve">)
3. </t>
    </r>
    <r>
      <rPr>
        <b val="true"/>
        <sz val="22"/>
        <color rgb="FF0000FF"/>
        <rFont val="Noto Sans"/>
        <family val="2"/>
      </rPr>
      <t xml:space="preserve">主動脈外科置換手術
</t>
    </r>
    <r>
      <rPr>
        <b val="true"/>
        <sz val="22"/>
        <color rgb="FF0000FF"/>
        <rFont val="微軟正黑體"/>
        <family val="2"/>
        <charset val="136"/>
      </rPr>
      <t xml:space="preserve">5. </t>
    </r>
    <r>
      <rPr>
        <b val="true"/>
        <sz val="22"/>
        <color rgb="FF0000FF"/>
        <rFont val="Noto Sans"/>
        <family val="2"/>
      </rPr>
      <t xml:space="preserve">嚴重肝硬化症</t>
    </r>
  </si>
  <si>
    <r>
      <rPr>
        <b val="true"/>
        <sz val="22"/>
        <color rgb="FF0000FF"/>
        <rFont val="微軟正黑體"/>
        <family val="2"/>
        <charset val="136"/>
      </rPr>
      <t xml:space="preserve">2. </t>
    </r>
    <r>
      <rPr>
        <b val="true"/>
        <sz val="22"/>
        <color rgb="FF0000FF"/>
        <rFont val="Noto Sans"/>
        <family val="2"/>
      </rPr>
      <t xml:space="preserve">冠狀動脈繞道手術
</t>
    </r>
    <r>
      <rPr>
        <b val="true"/>
        <sz val="22"/>
        <color rgb="FF0000FF"/>
        <rFont val="微軟正黑體"/>
        <family val="2"/>
        <charset val="136"/>
      </rPr>
      <t xml:space="preserve">4. </t>
    </r>
    <r>
      <rPr>
        <b val="true"/>
        <sz val="22"/>
        <color rgb="FF0000FF"/>
        <rFont val="Noto Sans"/>
        <family val="2"/>
      </rPr>
      <t xml:space="preserve">心臟瓣膜開心手術
</t>
    </r>
    <r>
      <rPr>
        <b val="true"/>
        <sz val="22"/>
        <color rgb="FF0000FF"/>
        <rFont val="微軟正黑體"/>
        <family val="2"/>
        <charset val="136"/>
      </rPr>
      <t xml:space="preserve">6. </t>
    </r>
    <r>
      <rPr>
        <b val="true"/>
        <sz val="22"/>
        <color rgb="FF0000FF"/>
        <rFont val="Noto Sans"/>
        <family val="2"/>
      </rPr>
      <t xml:space="preserve">慢性肝病合併肝衰竭</t>
    </r>
  </si>
  <si>
    <r>
      <rPr>
        <b val="true"/>
        <sz val="26"/>
        <color rgb="FF00CCFF"/>
        <rFont val="Noto Sans"/>
        <family val="2"/>
      </rPr>
      <t xml:space="preserve">附約保障內容</t>
    </r>
    <r>
      <rPr>
        <b val="true"/>
        <sz val="26"/>
        <color rgb="FF00CCFF"/>
        <rFont val="微軟正黑體"/>
        <family val="2"/>
        <charset val="136"/>
      </rPr>
      <t xml:space="preserve">(RCI)</t>
    </r>
  </si>
  <si>
    <t xml:space="preserve">特定
傷病
保障</t>
  </si>
  <si>
    <r>
      <rPr>
        <b val="true"/>
        <sz val="20"/>
        <color rgb="FF000000"/>
        <rFont val="Noto Sans"/>
        <family val="2"/>
      </rPr>
      <t xml:space="preserve">特定傷病保險金【註</t>
    </r>
    <r>
      <rPr>
        <b val="true"/>
        <sz val="20"/>
        <color rgb="FF000000"/>
        <rFont val="微軟正黑體"/>
        <family val="2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】</t>
    </r>
  </si>
  <si>
    <r>
      <rPr>
        <b val="true"/>
        <sz val="20"/>
        <color rgb="FF000000"/>
        <rFont val="Noto Sans"/>
        <family val="2"/>
      </rPr>
      <t xml:space="preserve">保額 </t>
    </r>
    <r>
      <rPr>
        <b val="true"/>
        <sz val="20"/>
        <color rgb="FF000000"/>
        <rFont val="微軟正黑體"/>
        <family val="2"/>
        <charset val="136"/>
      </rPr>
      <t xml:space="preserve">x 30</t>
    </r>
    <r>
      <rPr>
        <b val="true"/>
        <sz val="20"/>
        <color rgb="FF000000"/>
        <rFont val="Noto Sans"/>
        <family val="2"/>
      </rPr>
      <t xml:space="preserve">倍</t>
    </r>
  </si>
  <si>
    <r>
      <rPr>
        <b val="true"/>
        <sz val="20"/>
        <color rgb="FF000000"/>
        <rFont val="Noto Sans"/>
        <family val="2"/>
      </rPr>
      <t xml:space="preserve">特定傷病生活扶助保險金【註</t>
    </r>
    <r>
      <rPr>
        <b val="true"/>
        <sz val="20"/>
        <color rgb="FF000000"/>
        <rFont val="微軟正黑體"/>
        <family val="2"/>
        <charset val="136"/>
      </rPr>
      <t xml:space="preserve">8</t>
    </r>
    <r>
      <rPr>
        <b val="true"/>
        <sz val="20"/>
        <color rgb="FF000000"/>
        <rFont val="Noto Sans"/>
        <family val="2"/>
      </rPr>
      <t xml:space="preserve">】</t>
    </r>
  </si>
  <si>
    <r>
      <rPr>
        <b val="true"/>
        <sz val="20"/>
        <color rgb="FF000000"/>
        <rFont val="Noto Sans"/>
        <family val="2"/>
      </rPr>
      <t xml:space="preserve">每月給付 保額 </t>
    </r>
    <r>
      <rPr>
        <b val="true"/>
        <sz val="20"/>
        <color rgb="FF000000"/>
        <rFont val="微軟正黑體"/>
        <family val="2"/>
        <charset val="136"/>
      </rPr>
      <t xml:space="preserve">x 1 </t>
    </r>
    <r>
      <rPr>
        <b val="true"/>
        <sz val="20"/>
        <color rgb="FF000000"/>
        <rFont val="Noto Sans"/>
        <family val="2"/>
      </rPr>
      <t xml:space="preserve">倍
</t>
    </r>
    <r>
      <rPr>
        <b val="true"/>
        <sz val="20"/>
        <color rgb="FFFF6600"/>
        <rFont val="微軟正黑體"/>
        <family val="2"/>
        <charset val="136"/>
      </rPr>
      <t xml:space="preserve">(</t>
    </r>
    <r>
      <rPr>
        <b val="true"/>
        <sz val="20"/>
        <color rgb="FFFF6600"/>
        <rFont val="Noto Sans"/>
        <family val="2"/>
      </rPr>
      <t xml:space="preserve">最高給付</t>
    </r>
    <r>
      <rPr>
        <b val="true"/>
        <sz val="20"/>
        <color rgb="FFFF6600"/>
        <rFont val="微軟正黑體"/>
        <family val="2"/>
        <charset val="136"/>
      </rPr>
      <t xml:space="preserve">120</t>
    </r>
    <r>
      <rPr>
        <b val="true"/>
        <sz val="20"/>
        <color rgb="FFFF6600"/>
        <rFont val="Noto Sans"/>
        <family val="2"/>
      </rPr>
      <t xml:space="preserve">個月</t>
    </r>
    <r>
      <rPr>
        <b val="true"/>
        <sz val="20"/>
        <color rgb="FFFF6600"/>
        <rFont val="微軟正黑體"/>
        <family val="2"/>
        <charset val="136"/>
      </rPr>
      <t xml:space="preserve">)
</t>
    </r>
    <r>
      <rPr>
        <b val="true"/>
        <sz val="20"/>
        <color rgb="FF0000FF"/>
        <rFont val="微軟正黑體"/>
        <family val="2"/>
        <charset val="136"/>
      </rPr>
      <t xml:space="preserve">※</t>
    </r>
    <r>
      <rPr>
        <b val="true"/>
        <sz val="20"/>
        <color rgb="FF0000FF"/>
        <rFont val="Noto Sans"/>
        <family val="2"/>
      </rPr>
      <t xml:space="preserve">罹患特定傷病存活一年後開始給付，持續給付</t>
    </r>
    <r>
      <rPr>
        <b val="true"/>
        <sz val="20"/>
        <color rgb="FF0000FF"/>
        <rFont val="微軟正黑體"/>
        <family val="2"/>
        <charset val="136"/>
      </rPr>
      <t xml:space="preserve">12</t>
    </r>
    <r>
      <rPr>
        <b val="true"/>
        <sz val="20"/>
        <color rgb="FF0000FF"/>
        <rFont val="Noto Sans"/>
        <family val="2"/>
      </rPr>
      <t xml:space="preserve">個月
※最高給付</t>
    </r>
    <r>
      <rPr>
        <b val="true"/>
        <sz val="20"/>
        <color rgb="FF0000FF"/>
        <rFont val="微軟正黑體"/>
        <family val="2"/>
        <charset val="136"/>
      </rPr>
      <t xml:space="preserve">120</t>
    </r>
    <r>
      <rPr>
        <b val="true"/>
        <sz val="20"/>
        <color rgb="FF0000FF"/>
        <rFont val="Noto Sans"/>
        <family val="2"/>
      </rPr>
      <t xml:space="preserve">個月或給付至保險年齡達</t>
    </r>
    <r>
      <rPr>
        <b val="true"/>
        <sz val="20"/>
        <color rgb="FF0000FF"/>
        <rFont val="微軟正黑體"/>
        <family val="2"/>
        <charset val="136"/>
      </rPr>
      <t xml:space="preserve">86</t>
    </r>
    <r>
      <rPr>
        <b val="true"/>
        <sz val="20"/>
        <color rgb="FF0000FF"/>
        <rFont val="Noto Sans"/>
        <family val="2"/>
      </rPr>
      <t xml:space="preserve">歲之保單週年日</t>
    </r>
  </si>
  <si>
    <r>
      <rPr>
        <b val="true"/>
        <sz val="20"/>
        <color rgb="FF0000FF"/>
        <rFont val="Noto Sans"/>
        <family val="2"/>
      </rPr>
      <t xml:space="preserve">特定傷病定義</t>
    </r>
    <r>
      <rPr>
        <b val="true"/>
        <sz val="20"/>
        <color rgb="FF0000FF"/>
        <rFont val="微軟正黑體"/>
        <family val="2"/>
        <charset val="136"/>
      </rPr>
      <t xml:space="preserve">(15</t>
    </r>
    <r>
      <rPr>
        <b val="true"/>
        <sz val="20"/>
        <color rgb="FF0000FF"/>
        <rFont val="Noto Sans"/>
        <family val="2"/>
      </rPr>
      <t xml:space="preserve">項</t>
    </r>
    <r>
      <rPr>
        <b val="true"/>
        <sz val="20"/>
        <color rgb="FF0000FF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微軟正黑體"/>
        <family val="2"/>
        <charset val="136"/>
      </rPr>
      <t xml:space="preserve">1. </t>
    </r>
    <r>
      <rPr>
        <b val="true"/>
        <sz val="20"/>
        <color rgb="FF000000"/>
        <rFont val="Noto Sans"/>
        <family val="2"/>
      </rPr>
      <t xml:space="preserve">癌症（重度）
</t>
    </r>
    <r>
      <rPr>
        <b val="true"/>
        <sz val="20"/>
        <color rgb="FF000000"/>
        <rFont val="微軟正黑體"/>
        <family val="2"/>
        <charset val="136"/>
      </rPr>
      <t xml:space="preserve">2. </t>
    </r>
    <r>
      <rPr>
        <b val="true"/>
        <sz val="20"/>
        <color rgb="FF000000"/>
        <rFont val="Noto Sans"/>
        <family val="2"/>
      </rPr>
      <t xml:space="preserve">急性腦炎併神經障礙後遺症
</t>
    </r>
    <r>
      <rPr>
        <b val="true"/>
        <sz val="20"/>
        <color rgb="FF000000"/>
        <rFont val="微軟正黑體"/>
        <family val="2"/>
        <charset val="136"/>
      </rPr>
      <t xml:space="preserve">3. </t>
    </r>
    <r>
      <rPr>
        <b val="true"/>
        <sz val="20"/>
        <color rgb="FF000000"/>
        <rFont val="Noto Sans"/>
        <family val="2"/>
      </rPr>
      <t xml:space="preserve">嚴重阿茲海默氏症
</t>
    </r>
    <r>
      <rPr>
        <b val="true"/>
        <sz val="20"/>
        <color rgb="FF000000"/>
        <rFont val="微軟正黑體"/>
        <family val="2"/>
        <charset val="136"/>
      </rPr>
      <t xml:space="preserve">4. </t>
    </r>
    <r>
      <rPr>
        <b val="true"/>
        <sz val="20"/>
        <color rgb="FF000000"/>
        <rFont val="Noto Sans"/>
        <family val="2"/>
      </rPr>
      <t xml:space="preserve">嚴重巴金森氏症
</t>
    </r>
    <r>
      <rPr>
        <b val="true"/>
        <sz val="20"/>
        <color rgb="FF000000"/>
        <rFont val="微軟正黑體"/>
        <family val="2"/>
        <charset val="136"/>
      </rPr>
      <t xml:space="preserve">5. </t>
    </r>
    <r>
      <rPr>
        <b val="true"/>
        <sz val="20"/>
        <color rgb="FF000000"/>
        <rFont val="Noto Sans"/>
        <family val="2"/>
      </rPr>
      <t xml:space="preserve">嚴重運動神經元疾病
</t>
    </r>
    <r>
      <rPr>
        <b val="true"/>
        <sz val="20"/>
        <color rgb="FF000000"/>
        <rFont val="微軟正黑體"/>
        <family val="2"/>
        <charset val="136"/>
      </rPr>
      <t xml:space="preserve">6. </t>
    </r>
    <r>
      <rPr>
        <b val="true"/>
        <sz val="20"/>
        <color rgb="FF000000"/>
        <rFont val="Noto Sans"/>
        <family val="2"/>
      </rPr>
      <t xml:space="preserve">多發性硬化症
</t>
    </r>
    <r>
      <rPr>
        <b val="true"/>
        <sz val="20"/>
        <color rgb="FF000000"/>
        <rFont val="微軟正黑體"/>
        <family val="2"/>
        <charset val="136"/>
      </rPr>
      <t xml:space="preserve">7. </t>
    </r>
    <r>
      <rPr>
        <b val="true"/>
        <sz val="20"/>
        <color rgb="FF000000"/>
        <rFont val="Noto Sans"/>
        <family val="2"/>
      </rPr>
      <t xml:space="preserve">嚴重再生不良性貧血
</t>
    </r>
    <r>
      <rPr>
        <b val="true"/>
        <sz val="20"/>
        <color rgb="FF000000"/>
        <rFont val="微軟正黑體"/>
        <family val="2"/>
        <charset val="136"/>
      </rPr>
      <t xml:space="preserve">8. </t>
    </r>
    <r>
      <rPr>
        <b val="true"/>
        <sz val="20"/>
        <color rgb="FF000000"/>
        <rFont val="Noto Sans"/>
        <family val="2"/>
      </rPr>
      <t xml:space="preserve">良性腦腫瘤併神經障礙後遺症
</t>
    </r>
  </si>
  <si>
    <r>
      <rPr>
        <b val="true"/>
        <sz val="20"/>
        <color rgb="FF000000"/>
        <rFont val="微軟正黑體"/>
        <family val="2"/>
        <charset val="136"/>
      </rPr>
      <t xml:space="preserve">9. </t>
    </r>
    <r>
      <rPr>
        <b val="true"/>
        <sz val="20"/>
        <color rgb="FF000000"/>
        <rFont val="Noto Sans"/>
        <family val="2"/>
      </rPr>
      <t xml:space="preserve">嚴重第三度燒燙傷
</t>
    </r>
    <r>
      <rPr>
        <b val="true"/>
        <sz val="20"/>
        <color rgb="FF000000"/>
        <rFont val="微軟正黑體"/>
        <family val="2"/>
        <charset val="136"/>
      </rPr>
      <t xml:space="preserve">10. </t>
    </r>
    <r>
      <rPr>
        <b val="true"/>
        <sz val="20"/>
        <color rgb="FF000000"/>
        <rFont val="Noto Sans"/>
        <family val="2"/>
      </rPr>
      <t xml:space="preserve">急性心肌梗塞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重度</t>
    </r>
    <r>
      <rPr>
        <b val="true"/>
        <sz val="20"/>
        <color rgb="FF000000"/>
        <rFont val="微軟正黑體"/>
        <family val="2"/>
        <charset val="136"/>
      </rPr>
      <t xml:space="preserve">)
11. </t>
    </r>
    <r>
      <rPr>
        <b val="true"/>
        <sz val="20"/>
        <color rgb="FF000000"/>
        <rFont val="Noto Sans"/>
        <family val="2"/>
      </rPr>
      <t xml:space="preserve">冠狀動脈繞道手術
</t>
    </r>
    <r>
      <rPr>
        <b val="true"/>
        <sz val="20"/>
        <color rgb="FF000000"/>
        <rFont val="微軟正黑體"/>
        <family val="2"/>
        <charset val="136"/>
      </rPr>
      <t xml:space="preserve">12. </t>
    </r>
    <r>
      <rPr>
        <b val="true"/>
        <sz val="20"/>
        <color rgb="FF000000"/>
        <rFont val="Noto Sans"/>
        <family val="2"/>
      </rPr>
      <t xml:space="preserve">主動脈外科置換手術
</t>
    </r>
    <r>
      <rPr>
        <b val="true"/>
        <sz val="20"/>
        <color rgb="FF000000"/>
        <rFont val="微軟正黑體"/>
        <family val="2"/>
        <charset val="136"/>
      </rPr>
      <t xml:space="preserve">13. </t>
    </r>
    <r>
      <rPr>
        <b val="true"/>
        <sz val="20"/>
        <color rgb="FF000000"/>
        <rFont val="Noto Sans"/>
        <family val="2"/>
      </rPr>
      <t xml:space="preserve">心臟瓣膜開心手術
</t>
    </r>
    <r>
      <rPr>
        <b val="true"/>
        <sz val="20"/>
        <color rgb="FF000000"/>
        <rFont val="微軟正黑體"/>
        <family val="2"/>
        <charset val="136"/>
      </rPr>
      <t xml:space="preserve">14. </t>
    </r>
    <r>
      <rPr>
        <b val="true"/>
        <sz val="20"/>
        <color rgb="FF000000"/>
        <rFont val="Noto Sans"/>
        <family val="2"/>
      </rPr>
      <t xml:space="preserve">嚴重肝硬化症
</t>
    </r>
    <r>
      <rPr>
        <b val="true"/>
        <sz val="20"/>
        <color rgb="FF000000"/>
        <rFont val="微軟正黑體"/>
        <family val="2"/>
        <charset val="136"/>
      </rPr>
      <t xml:space="preserve">15. </t>
    </r>
    <r>
      <rPr>
        <b val="true"/>
        <sz val="20"/>
        <color rgb="FF000000"/>
        <rFont val="Noto Sans"/>
        <family val="2"/>
      </rPr>
      <t xml:space="preserve">慢性肝病合併肝衰竭
</t>
    </r>
  </si>
  <si>
    <r>
      <rPr>
        <b val="true"/>
        <sz val="16"/>
        <color rgb="FF000000"/>
        <rFont val="Noto Sans"/>
        <family val="2"/>
      </rPr>
      <t xml:space="preserve">安達人壽</t>
    </r>
    <r>
      <rPr>
        <b val="true"/>
        <sz val="16"/>
        <color rgb="FF000000"/>
        <rFont val="微軟正黑體"/>
        <family val="2"/>
        <charset val="136"/>
      </rPr>
      <t xml:space="preserve">65</t>
    </r>
    <r>
      <rPr>
        <b val="true"/>
        <sz val="16"/>
        <color rgb="FF000000"/>
        <rFont val="Noto Sans"/>
        <family val="2"/>
      </rPr>
      <t xml:space="preserve">歲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</t>
    </r>
    <r>
      <rPr>
        <b val="true"/>
        <sz val="16"/>
        <color rgb="FF000000"/>
        <rFont val="微軟正黑體"/>
        <family val="2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以上客戶投保含解約金商品</t>
    </r>
  </si>
  <si>
    <t xml:space="preserve">高齡線上確認話術</t>
  </si>
  <si>
    <r>
      <rPr>
        <sz val="14"/>
        <color rgb="FF000000"/>
        <rFont val="Noto Sans"/>
        <family val="2"/>
      </rPr>
      <t xml:space="preserve">※錄音專線：</t>
    </r>
    <r>
      <rPr>
        <sz val="14"/>
        <color rgb="FF000000"/>
        <rFont val="微軟正黑體"/>
        <family val="2"/>
        <charset val="136"/>
      </rPr>
      <t xml:space="preserve">(02)6623-2490
※</t>
    </r>
    <r>
      <rPr>
        <sz val="14"/>
        <color rgb="FF000000"/>
        <rFont val="Noto Sans"/>
        <family val="2"/>
      </rPr>
      <t xml:space="preserve">錄音編號請記載於要保文件中『業務員報告書』頁面下方高齡錄音
記載欄位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客服人員會於線上提供錄音編號</t>
    </r>
    <r>
      <rPr>
        <sz val="14"/>
        <color rgb="FF000000"/>
        <rFont val="微軟正黑體"/>
        <family val="2"/>
        <charset val="136"/>
      </rPr>
      <t xml:space="preserve">)(</t>
    </r>
    <r>
      <rPr>
        <sz val="14"/>
        <color rgb="FF000000"/>
        <rFont val="Noto Sans"/>
        <family val="2"/>
      </rPr>
      <t xml:space="preserve">編碼規則：</t>
    </r>
    <r>
      <rPr>
        <sz val="14"/>
        <color rgb="FF000000"/>
        <rFont val="微軟正黑體"/>
        <family val="2"/>
        <charset val="136"/>
      </rPr>
      <t xml:space="preserve">18</t>
    </r>
    <r>
      <rPr>
        <sz val="14"/>
        <color rgb="FF000000"/>
        <rFont val="Noto Sans"/>
        <family val="2"/>
      </rPr>
      <t xml:space="preserve">碼【西元年月日</t>
    </r>
    <r>
      <rPr>
        <sz val="14"/>
        <color rgb="FF000000"/>
        <rFont val="微軟正黑體"/>
        <family val="2"/>
        <charset val="136"/>
      </rPr>
      <t xml:space="preserve">6</t>
    </r>
    <r>
      <rPr>
        <sz val="14"/>
        <color rgb="FF000000"/>
        <rFont val="Noto Sans"/>
        <family val="2"/>
      </rPr>
      <t xml:space="preserve">碼 </t>
    </r>
    <r>
      <rPr>
        <sz val="14"/>
        <color rgb="FF000000"/>
        <rFont val="微軟正黑體"/>
        <family val="2"/>
        <charset val="136"/>
      </rPr>
      <t xml:space="preserve">YY/MM/DD+</t>
    </r>
    <r>
      <rPr>
        <sz val="14"/>
        <color rgb="FF000000"/>
        <rFont val="Noto Sans"/>
        <family val="2"/>
      </rPr>
      <t xml:space="preserve">登錄證號</t>
    </r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碼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序號</t>
    </r>
    <r>
      <rPr>
        <sz val="14"/>
        <color rgb="FF000000"/>
        <rFont val="微軟正黑體"/>
        <family val="2"/>
        <charset val="136"/>
      </rPr>
      <t xml:space="preserve">2</t>
    </r>
    <r>
      <rPr>
        <sz val="14"/>
        <color rgb="FF000000"/>
        <rFont val="Noto Sans"/>
        <family val="2"/>
      </rPr>
      <t xml:space="preserve">碼】</t>
    </r>
    <r>
      <rPr>
        <sz val="14"/>
        <color rgb="FF000000"/>
        <rFont val="微軟正黑體"/>
        <family val="2"/>
        <charset val="136"/>
      </rPr>
      <t xml:space="preserve">)
※</t>
    </r>
    <r>
      <rPr>
        <sz val="14"/>
        <color rgb="FF000000"/>
        <rFont val="Noto Sans"/>
        <family val="2"/>
      </rPr>
      <t xml:space="preserve">銷售人員請確認下列項目已說明且保戶已了解及同意
</t>
    </r>
    <r>
      <rPr>
        <b val="true"/>
        <sz val="14"/>
        <color rgb="FF000000"/>
        <rFont val="Noto Sans"/>
        <family val="2"/>
      </rPr>
      <t xml:space="preserve">
◎以下錄音為要保人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被保險人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繳款人 任一人達</t>
    </r>
    <r>
      <rPr>
        <b val="true"/>
        <sz val="14"/>
        <color rgb="FF000000"/>
        <rFont val="微軟正黑體"/>
        <family val="2"/>
        <charset val="136"/>
      </rPr>
      <t xml:space="preserve">65</t>
    </r>
    <r>
      <rPr>
        <b val="true"/>
        <sz val="14"/>
        <color rgb="FF000000"/>
        <rFont val="Noto Sans"/>
        <family val="2"/>
      </rPr>
      <t xml:space="preserve">歲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以上皆需錄音內容</t>
    </r>
  </si>
  <si>
    <r>
      <rPr>
        <sz val="12"/>
        <color rgb="FF000000"/>
        <rFont val="微軟正黑體"/>
        <family val="2"/>
        <charset val="136"/>
      </rPr>
      <t xml:space="preserve">111.10</t>
    </r>
    <r>
      <rPr>
        <sz val="12"/>
        <color rgb="FF000000"/>
        <rFont val="Noto Sans"/>
        <family val="2"/>
      </rPr>
      <t xml:space="preserve">版</t>
    </r>
  </si>
  <si>
    <t xml:space="preserve">項目</t>
  </si>
  <si>
    <t xml:space="preserve">銷售人員說明</t>
  </si>
  <si>
    <r>
      <rPr>
        <sz val="12"/>
        <color rgb="FF000000"/>
        <rFont val="微軟正黑體"/>
        <family val="2"/>
        <charset val="136"/>
      </rPr>
      <t xml:space="preserve">_____(</t>
    </r>
    <r>
      <rPr>
        <sz val="12"/>
        <color rgb="FF000000"/>
        <rFont val="Noto Sans"/>
        <family val="2"/>
      </rPr>
      <t xml:space="preserve">要保人</t>
    </r>
    <r>
      <rPr>
        <sz val="12"/>
        <color rgb="FF000000"/>
        <rFont val="微軟正黑體"/>
        <family val="2"/>
        <charset val="136"/>
      </rPr>
      <t xml:space="preserve">)____(</t>
    </r>
    <r>
      <rPr>
        <sz val="12"/>
        <color rgb="FF000000"/>
        <rFont val="Noto Sans"/>
        <family val="2"/>
      </rPr>
      <t xml:space="preserve">被保人</t>
    </r>
    <r>
      <rPr>
        <sz val="12"/>
        <color rgb="FF000000"/>
        <rFont val="微軟正黑體"/>
        <family val="2"/>
        <charset val="136"/>
      </rPr>
      <t xml:space="preserve">)____(</t>
    </r>
    <r>
      <rPr>
        <sz val="12"/>
        <color rgb="FF000000"/>
        <rFont val="Noto Sans"/>
        <family val="2"/>
      </rPr>
      <t xml:space="preserve">繳費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先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女士，您好！我是服務於</t>
    </r>
    <r>
      <rPr>
        <sz val="12"/>
        <color rgb="FF000000"/>
        <rFont val="微軟正黑體"/>
        <family val="2"/>
        <charset val="136"/>
      </rPr>
      <t xml:space="preserve">____(</t>
    </r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保經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，業務員登錄字號是</t>
    </r>
    <r>
      <rPr>
        <sz val="12"/>
        <color rgb="FF000000"/>
        <rFont val="微軟正黑體"/>
        <family val="2"/>
        <charset val="136"/>
      </rPr>
      <t xml:space="preserve">________</t>
    </r>
    <r>
      <rPr>
        <sz val="12"/>
        <color rgb="FF000000"/>
        <rFont val="Noto Sans"/>
        <family val="2"/>
      </rPr>
      <t xml:space="preserve">，我是業務員</t>
    </r>
    <r>
      <rPr>
        <sz val="12"/>
        <color rgb="FF000000"/>
        <rFont val="微軟正黑體"/>
        <family val="2"/>
        <charset val="136"/>
      </rPr>
      <t xml:space="preserve">_______</t>
    </r>
    <r>
      <rPr>
        <sz val="12"/>
        <color rgb="FF000000"/>
        <rFont val="Noto Sans"/>
        <family val="2"/>
      </rPr>
      <t xml:space="preserve">，業務員登錄字號是</t>
    </r>
    <r>
      <rPr>
        <sz val="12"/>
        <color rgb="FF000000"/>
        <rFont val="微軟正黑體"/>
        <family val="2"/>
        <charset val="136"/>
      </rPr>
      <t xml:space="preserve">_______ (</t>
    </r>
    <r>
      <rPr>
        <sz val="12"/>
        <color rgb="FF000000"/>
        <rFont val="Noto Sans"/>
        <family val="2"/>
      </rPr>
      <t xml:space="preserve">雙業務案件兩位業務都要唸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根據法令規定，我將以錄音方式記錄本次銷售過程。請您說出同意或者不同意</t>
    </r>
    <r>
      <rPr>
        <sz val="12"/>
        <color rgb="FF000000"/>
        <rFont val="微軟正黑體"/>
        <family val="2"/>
        <charset val="136"/>
      </rPr>
      <t xml:space="preserve">? (</t>
    </r>
    <r>
      <rPr>
        <sz val="12"/>
        <color rgb="FF000000"/>
        <rFont val="Noto Sans"/>
        <family val="2"/>
      </rPr>
      <t xml:space="preserve">若要保人、被保人或繳費人其中一人不同意，則本次銷售過程終止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這次購買的是安達人壽發行的保險商品：
●安達人壽扶愛</t>
    </r>
    <r>
      <rPr>
        <sz val="12"/>
        <color rgb="FF000000"/>
        <rFont val="微軟正黑體"/>
        <family val="2"/>
        <charset val="136"/>
      </rPr>
      <t xml:space="preserve">85</t>
    </r>
    <r>
      <rPr>
        <sz val="12"/>
        <color rgb="FF000000"/>
        <rFont val="Noto Sans"/>
        <family val="2"/>
      </rPr>
      <t xml:space="preserve">定期保險
●安達人壽愛護滿載一年定期特定傷病健康保險附約
此保單是透過</t>
    </r>
    <r>
      <rPr>
        <sz val="12"/>
        <color rgb="FF000000"/>
        <rFont val="微軟正黑體"/>
        <family val="2"/>
        <charset val="136"/>
      </rPr>
      <t xml:space="preserve">OO(</t>
    </r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保經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為行銷通路並代理。
以下我將說明本商品內容及重要事項，請聽完後逐一回答。</t>
    </r>
  </si>
  <si>
    <r>
      <rPr>
        <sz val="12"/>
        <color rgb="FF000000"/>
        <rFont val="Noto Sans"/>
        <family val="2"/>
      </rPr>
      <t xml:space="preserve">此次投保本商品的目的及需求為</t>
    </r>
    <r>
      <rPr>
        <sz val="12"/>
        <color rgb="FF000000"/>
        <rFont val="微軟正黑體"/>
        <family val="2"/>
        <charset val="136"/>
      </rPr>
      <t xml:space="preserve">______(</t>
    </r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子女教育經費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退休規劃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房屋貸款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其它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已完成且確認本商品有符合需求，請問是否正確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b val="true"/>
        <sz val="12"/>
        <color rgb="FF000000"/>
        <rFont val="Noto Sans"/>
        <family val="2"/>
      </rPr>
      <t xml:space="preserve">躉繳、彈性繳</t>
    </r>
    <r>
      <rPr>
        <sz val="12"/>
        <color rgb="FF000000"/>
        <rFont val="Noto Sans"/>
        <family val="2"/>
      </rPr>
      <t xml:space="preserve">：選擇投保本商品保障年期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年，保額為新臺幣</t>
    </r>
    <r>
      <rPr>
        <sz val="12"/>
        <color rgb="FF000000"/>
        <rFont val="微軟正黑體"/>
        <family val="2"/>
        <charset val="136"/>
      </rPr>
      <t xml:space="preserve">____ </t>
    </r>
    <r>
      <rPr>
        <sz val="12"/>
        <color rgb="FF000000"/>
        <rFont val="Noto Sans"/>
        <family val="2"/>
      </rPr>
      <t xml:space="preserve">元，請問正確嗎</t>
    </r>
    <r>
      <rPr>
        <sz val="12"/>
        <color rgb="FF000000"/>
        <rFont val="微軟正黑體"/>
        <family val="2"/>
        <charset val="136"/>
      </rPr>
      <t xml:space="preserve">?
</t>
    </r>
    <r>
      <rPr>
        <b val="true"/>
        <sz val="12"/>
        <color rgb="FF000000"/>
        <rFont val="Noto Sans"/>
        <family val="2"/>
      </rPr>
      <t xml:space="preserve">非躉繳、非彈性繳</t>
    </r>
    <r>
      <rPr>
        <sz val="12"/>
        <color rgb="FF000000"/>
        <rFont val="Noto Sans"/>
        <family val="2"/>
      </rPr>
      <t xml:space="preserve">：選擇投保本商品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主約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繳費年期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年，保障年期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年，保額為新臺幣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附約</t>
    </r>
    <r>
      <rPr>
        <sz val="12"/>
        <color rgb="FF000000"/>
        <rFont val="微軟正黑體"/>
        <family val="2"/>
        <charset val="136"/>
      </rPr>
      <t xml:space="preserve">) </t>
    </r>
    <r>
      <rPr>
        <sz val="12"/>
        <color rgb="FF000000"/>
        <rFont val="Noto Sans"/>
        <family val="2"/>
      </rPr>
      <t xml:space="preserve">繳費年期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年，保障年期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年，保額為新臺幣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元，請問正確嗎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b val="true"/>
        <sz val="12"/>
        <color rgb="FF000000"/>
        <rFont val="Noto Sans"/>
        <family val="2"/>
      </rPr>
      <t xml:space="preserve">躉繳、彈性繳</t>
    </r>
    <r>
      <rPr>
        <sz val="12"/>
        <color rgb="FF000000"/>
        <rFont val="Noto Sans"/>
        <family val="2"/>
      </rPr>
      <t xml:space="preserve">：選擇投保本商品的繳別為</t>
    </r>
    <r>
      <rPr>
        <sz val="12"/>
        <color rgb="FF000000"/>
        <rFont val="微軟正黑體"/>
        <family val="2"/>
        <charset val="136"/>
      </rPr>
      <t xml:space="preserve">___</t>
    </r>
    <r>
      <rPr>
        <sz val="12"/>
        <color rgb="FF000000"/>
        <rFont val="Noto Sans"/>
        <family val="2"/>
      </rPr>
      <t xml:space="preserve">繳；本次繳交保費約為新臺幣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元。並且確認可以負擔此保費，請問正確嗎</t>
    </r>
    <r>
      <rPr>
        <sz val="12"/>
        <color rgb="FF000000"/>
        <rFont val="微軟正黑體"/>
        <family val="2"/>
        <charset val="136"/>
      </rPr>
      <t xml:space="preserve">?
</t>
    </r>
    <r>
      <rPr>
        <b val="true"/>
        <sz val="12"/>
        <color rgb="FF000000"/>
        <rFont val="Noto Sans"/>
        <family val="2"/>
      </rPr>
      <t xml:space="preserve">非躉繳、非彈性繳</t>
    </r>
    <r>
      <rPr>
        <sz val="12"/>
        <color rgb="FF000000"/>
        <rFont val="Noto Sans"/>
        <family val="2"/>
      </rPr>
      <t xml:space="preserve">：選擇投保本商品的繳別為</t>
    </r>
    <r>
      <rPr>
        <sz val="12"/>
        <color rgb="FF000000"/>
        <rFont val="微軟正黑體"/>
        <family val="2"/>
        <charset val="136"/>
      </rPr>
      <t xml:space="preserve">___</t>
    </r>
    <r>
      <rPr>
        <sz val="12"/>
        <color rgb="FF000000"/>
        <rFont val="Noto Sans"/>
        <family val="2"/>
      </rPr>
      <t xml:space="preserve">繳；本次繳交保費約為新臺幣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元，每年需繳交之保費總計約為</t>
    </r>
    <r>
      <rPr>
        <sz val="12"/>
        <color rgb="FF000000"/>
        <rFont val="微軟正黑體"/>
        <family val="2"/>
        <charset val="136"/>
      </rPr>
      <t xml:space="preserve">____</t>
    </r>
    <r>
      <rPr>
        <sz val="12"/>
        <color rgb="FF000000"/>
        <rFont val="Noto Sans"/>
        <family val="2"/>
      </rPr>
      <t xml:space="preserve">元。並且確認可以負擔此保費，請問正確嗎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b val="true"/>
        <sz val="12"/>
        <color rgb="FF000000"/>
        <rFont val="Noto Sans"/>
        <family val="2"/>
      </rPr>
      <t xml:space="preserve">外幣保單</t>
    </r>
    <r>
      <rPr>
        <sz val="12"/>
        <color rgb="FF000000"/>
        <rFont val="Noto Sans"/>
        <family val="2"/>
      </rPr>
      <t xml:space="preserve">：本商品是以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幣繳納保險費，給付各項保險金額也是以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幣給付，如果自行以新臺幣兌換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幣或以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幣兌換新臺幣時匯率有可能漲或跌，這部份是由客戶自行承擔，請問您清楚嗎？</t>
    </r>
  </si>
  <si>
    <r>
      <rPr>
        <sz val="12"/>
        <color rgb="FF000000"/>
        <rFont val="Noto Sans"/>
        <family val="2"/>
      </rPr>
      <t xml:space="preserve">本商品若辦理保險契約終止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解約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保險公司將給付解約金，解約金將可能低於所繳的保費，請問您清楚嗎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8_1</t>
  </si>
  <si>
    <r>
      <rPr>
        <sz val="12"/>
        <color rgb="FF000000"/>
        <rFont val="Noto Sans"/>
        <family val="2"/>
      </rPr>
      <t xml:space="preserve">本商品已提供保險契約審閱期，且要保人已於三日前完成契約條款審閱，本商品重要條款內容及除外責任包括：
</t>
    </r>
    <r>
      <rPr>
        <sz val="12"/>
        <color rgb="FF000000"/>
        <rFont val="微軟正黑體"/>
        <family val="2"/>
        <charset val="136"/>
      </rPr>
      <t xml:space="preserve">(1) </t>
    </r>
    <r>
      <rPr>
        <sz val="12"/>
        <color rgb="FF000000"/>
        <rFont val="Noto Sans"/>
        <family val="2"/>
      </rPr>
      <t xml:space="preserve">就保單條款中除外責任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要保人故意致被保險人於死、被保險人故意自殺或自成完全失能、被保險人因犯罪處死或拒捕或越獄致死或完全失能等事項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請問您清楚嗎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8_2</t>
  </si>
  <si>
    <r>
      <rPr>
        <sz val="12"/>
        <color rgb="FF000000"/>
        <rFont val="微軟正黑體"/>
        <family val="2"/>
        <charset val="136"/>
      </rPr>
      <t xml:space="preserve">(2) </t>
    </r>
    <r>
      <rPr>
        <sz val="12"/>
        <color rgb="FF000000"/>
        <rFont val="Noto Sans"/>
        <family val="2"/>
      </rPr>
      <t xml:space="preserve">就保單條款中重要條款內容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契約效力的停止、恢復及終止事由、告知義務與本契約的解除等事項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請問您清楚嗎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本商品要保書上的健康詢問事項都是被保險人本人確認及勾選的，請問是嗎？</t>
  </si>
  <si>
    <r>
      <rPr>
        <sz val="12"/>
        <color rgb="FF000000"/>
        <rFont val="Noto Sans"/>
        <family val="2"/>
      </rPr>
      <t xml:space="preserve">自簽收保單隔日起算，有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日撤銷契約的權益，請問您清楚嗎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指定受益人領取的死亡給付和確定年金給付，依照保險法是不得作為被保險人的遺產，但是如果有規避遺產稅之情形時，稽徵機關還是可依照實質課稅原則辦理。請問您清楚嗎？</t>
  </si>
  <si>
    <r>
      <rPr>
        <sz val="12"/>
        <color rgb="FF000000"/>
        <rFont val="Noto Sans"/>
        <family val="2"/>
      </rPr>
      <t xml:space="preserve">最後請您唸出以下聲明文字以確認投保意願。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以下聲明業務人員請勿導讀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要保人請唸出：我，</t>
    </r>
    <r>
      <rPr>
        <sz val="12"/>
        <color rgb="FF000000"/>
        <rFont val="微軟正黑體"/>
        <family val="2"/>
        <charset val="136"/>
      </rPr>
      <t xml:space="preserve">OOO(</t>
    </r>
    <r>
      <rPr>
        <sz val="12"/>
        <color rgb="FF000000"/>
        <rFont val="Noto Sans"/>
        <family val="2"/>
      </rPr>
      <t xml:space="preserve">要保人姓名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已充分了解本商品且符合保險需求，所有文件均由本人親自簽名投保。
被保人請唸出：我，</t>
    </r>
    <r>
      <rPr>
        <sz val="12"/>
        <color rgb="FF000000"/>
        <rFont val="微軟正黑體"/>
        <family val="2"/>
        <charset val="136"/>
      </rPr>
      <t xml:space="preserve">OOO(</t>
    </r>
    <r>
      <rPr>
        <sz val="12"/>
        <color rgb="FF000000"/>
        <rFont val="Noto Sans"/>
        <family val="2"/>
      </rPr>
      <t xml:space="preserve">被保人姓名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已充分了解本商品且符合保險需求，所有文件均由本人親自簽名投保。
繳費人請唸出：我，</t>
    </r>
    <r>
      <rPr>
        <sz val="12"/>
        <color rgb="FF000000"/>
        <rFont val="微軟正黑體"/>
        <family val="2"/>
        <charset val="136"/>
      </rPr>
      <t xml:space="preserve">OOO(</t>
    </r>
    <r>
      <rPr>
        <sz val="12"/>
        <color rgb="FF000000"/>
        <rFont val="Noto Sans"/>
        <family val="2"/>
      </rPr>
      <t xml:space="preserve">繳費人姓名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已充分了解所付款項是為繳付要保人購買本保險之應繳保險費。</t>
    </r>
  </si>
  <si>
    <t xml:space="preserve">TIB+RCI</t>
  </si>
  <si>
    <t xml:space="preserve">被保人</t>
  </si>
  <si>
    <t xml:space="preserve">Age calculation</t>
  </si>
  <si>
    <t xml:space="preserve">Factor - TIB</t>
  </si>
  <si>
    <t xml:space="preserve">SA Unit</t>
  </si>
  <si>
    <t xml:space="preserve">Factor - RCI</t>
  </si>
  <si>
    <t xml:space="preserve">Factor - XXX</t>
  </si>
  <si>
    <t xml:space="preserve">XXX</t>
  </si>
  <si>
    <t xml:space="preserve">TIB</t>
  </si>
  <si>
    <r>
      <rPr>
        <sz val="12"/>
        <rFont val="Noto Sans"/>
        <family val="2"/>
      </rPr>
      <t xml:space="preserve">被保險人之保險年齡到達</t>
    </r>
    <r>
      <rPr>
        <sz val="12"/>
        <rFont val="微軟正黑體"/>
        <family val="2"/>
        <charset val="136"/>
      </rPr>
      <t xml:space="preserve">86</t>
    </r>
    <r>
      <rPr>
        <sz val="12"/>
        <rFont val="Noto Sans"/>
        <family val="2"/>
      </rPr>
      <t xml:space="preserve">歲之保單週年日</t>
    </r>
  </si>
  <si>
    <t xml:space="preserve">Month</t>
  </si>
  <si>
    <t xml:space="preserve">Date</t>
  </si>
  <si>
    <t xml:space="preserve">Sex</t>
  </si>
  <si>
    <t xml:space="preserve">Mode</t>
  </si>
  <si>
    <t xml:space="preserve">Index</t>
  </si>
  <si>
    <t xml:space="preserve">Age</t>
  </si>
  <si>
    <t xml:space="preserve">PPP</t>
  </si>
  <si>
    <t xml:space="preserve">Coverage Term</t>
  </si>
  <si>
    <t xml:space="preserve">GP</t>
  </si>
  <si>
    <t xml:space="preserve">RCI</t>
  </si>
  <si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年期</t>
    </r>
  </si>
  <si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年</t>
    </r>
  </si>
  <si>
    <t xml:space="preserve">男性</t>
  </si>
  <si>
    <t xml:space="preserve">要保人</t>
  </si>
  <si>
    <t xml:space="preserve">季繳</t>
  </si>
  <si>
    <t xml:space="preserve">半年繳</t>
  </si>
  <si>
    <t xml:space="preserve">年繳</t>
  </si>
  <si>
    <t xml:space="preserve">&lt;=Issued Age</t>
  </si>
  <si>
    <t xml:space="preserve">黃色請匯入資料以計算出數值</t>
  </si>
  <si>
    <t xml:space="preserve">綠色為計算出的值，供建議書使用</t>
  </si>
  <si>
    <t xml:space="preserve">要保人年齡</t>
  </si>
  <si>
    <t xml:space="preserve">Product</t>
  </si>
  <si>
    <t xml:space="preserve">index</t>
  </si>
  <si>
    <r>
      <rPr>
        <sz val="12"/>
        <color rgb="FF000000"/>
        <rFont val="Calibri"/>
        <family val="2"/>
      </rPr>
      <t xml:space="preserve">Unit</t>
    </r>
    <r>
      <rPr>
        <sz val="12"/>
        <color rgb="FF000000"/>
        <rFont val="Noto Sans"/>
        <family val="2"/>
      </rPr>
      <t xml:space="preserve">年繳保費</t>
    </r>
  </si>
  <si>
    <t xml:space="preserve">Unit</t>
  </si>
  <si>
    <r>
      <rPr>
        <b val="true"/>
        <sz val="20"/>
        <color rgb="FF00CCFF"/>
        <rFont val="Noto Sans"/>
        <family val="2"/>
      </rPr>
      <t xml:space="preserve">主約保障內容</t>
    </r>
    <r>
      <rPr>
        <b val="true"/>
        <sz val="20"/>
        <color rgb="FF00CCFF"/>
        <rFont val="微軟正黑體"/>
        <family val="2"/>
        <charset val="136"/>
      </rPr>
      <t xml:space="preserve">(TIB)</t>
    </r>
  </si>
  <si>
    <r>
      <rPr>
        <b val="true"/>
        <sz val="14"/>
        <color rgb="FF000000"/>
        <rFont val="Noto Sans"/>
        <family val="2"/>
      </rPr>
      <t xml:space="preserve">一至六級失能保險金
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＊失能診斷確定時被保險人之保險年齡在</t>
    </r>
    <r>
      <rPr>
        <b val="true"/>
        <u val="single"/>
        <sz val="14"/>
        <color rgb="FFFF0000"/>
        <rFont val="微軟正黑體"/>
        <family val="2"/>
        <charset val="136"/>
      </rPr>
      <t xml:space="preserve">75</t>
    </r>
    <r>
      <rPr>
        <b val="true"/>
        <u val="single"/>
        <sz val="14"/>
        <color rgb="FFFF0000"/>
        <rFont val="Noto Sans"/>
        <family val="2"/>
      </rPr>
      <t xml:space="preserve">歲</t>
    </r>
    <r>
      <rPr>
        <b val="true"/>
        <u val="single"/>
        <sz val="14"/>
        <color rgb="FFFF0000"/>
        <rFont val="微軟正黑體"/>
        <family val="2"/>
        <charset val="136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含</t>
    </r>
    <r>
      <rPr>
        <b val="true"/>
        <u val="single"/>
        <sz val="14"/>
        <color rgb="FFFF0000"/>
        <rFont val="微軟正黑體"/>
        <family val="2"/>
        <charset val="136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以下</t>
    </r>
    <r>
      <rPr>
        <b val="true"/>
        <sz val="14"/>
        <color rgb="FFFF0000"/>
        <rFont val="Noto Sans"/>
        <family val="2"/>
      </rPr>
      <t xml:space="preserve">者</t>
    </r>
    <r>
      <rPr>
        <b val="true"/>
        <sz val="14"/>
        <color rgb="FFFF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微軟正黑體"/>
        <family val="2"/>
        <charset val="136"/>
      </rPr>
      <t xml:space="preserve">1~6</t>
    </r>
    <r>
      <rPr>
        <b val="true"/>
        <sz val="14"/>
        <color rgb="FF000000"/>
        <rFont val="Noto Sans"/>
        <family val="2"/>
      </rPr>
      <t xml:space="preserve">級</t>
    </r>
  </si>
  <si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30 x 50%~100%
</t>
    </r>
    <r>
      <rPr>
        <b val="true"/>
        <sz val="12"/>
        <color rgb="FFFF6600"/>
        <rFont val="微軟正黑體"/>
        <family val="2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累計給付金額最高以保險金額的</t>
    </r>
    <r>
      <rPr>
        <b val="true"/>
        <sz val="12"/>
        <color rgb="FFFF6600"/>
        <rFont val="微軟正黑體"/>
        <family val="2"/>
        <charset val="136"/>
      </rPr>
      <t xml:space="preserve">30</t>
    </r>
    <r>
      <rPr>
        <b val="true"/>
        <sz val="12"/>
        <color rgb="FFFF6600"/>
        <rFont val="Noto Sans"/>
        <family val="2"/>
      </rPr>
      <t xml:space="preserve">倍為限</t>
    </r>
    <r>
      <rPr>
        <b val="true"/>
        <sz val="12"/>
        <color rgb="FFFF66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一至六級失能扶助保險金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】
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＊失能診斷確定時被保險人之保險年齡在</t>
    </r>
    <r>
      <rPr>
        <b val="true"/>
        <sz val="14"/>
        <color rgb="FFFF0000"/>
        <rFont val="微軟正黑體"/>
        <family val="2"/>
        <charset val="136"/>
      </rPr>
      <t xml:space="preserve">75</t>
    </r>
    <r>
      <rPr>
        <b val="true"/>
        <sz val="14"/>
        <color rgb="FFFF0000"/>
        <rFont val="Noto Sans"/>
        <family val="2"/>
      </rPr>
      <t xml:space="preserve">歲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含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以下者</t>
    </r>
    <r>
      <rPr>
        <b val="true"/>
        <sz val="14"/>
        <color rgb="FFFF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50% x </t>
    </r>
    <r>
      <rPr>
        <b val="true"/>
        <sz val="14"/>
        <color rgb="FF0000FF"/>
        <rFont val="Noto Sans"/>
        <family val="2"/>
      </rPr>
      <t xml:space="preserve">最高給付</t>
    </r>
    <r>
      <rPr>
        <b val="true"/>
        <sz val="14"/>
        <color rgb="FF000000"/>
        <rFont val="微軟正黑體"/>
        <family val="2"/>
        <charset val="136"/>
      </rPr>
      <t xml:space="preserve">180</t>
    </r>
    <r>
      <rPr>
        <b val="true"/>
        <sz val="14"/>
        <color rgb="FF000000"/>
        <rFont val="Noto Sans"/>
        <family val="2"/>
      </rPr>
      <t xml:space="preserve">個月 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契約有效期間限一次</t>
    </r>
    <r>
      <rPr>
        <b val="true"/>
        <sz val="14"/>
        <color rgb="FF000000"/>
        <rFont val="微軟正黑體"/>
        <family val="2"/>
        <charset val="136"/>
      </rPr>
      <t xml:space="preserve">)
</t>
    </r>
    <r>
      <rPr>
        <b val="true"/>
        <sz val="14"/>
        <color rgb="FF0000FF"/>
        <rFont val="Noto Sans"/>
        <family val="2"/>
      </rPr>
      <t xml:space="preserve">＊診斷確定失能之各週年日仍生存者按月給付，持續給付</t>
    </r>
    <r>
      <rPr>
        <b val="true"/>
        <sz val="14"/>
        <color rgb="FF0000FF"/>
        <rFont val="微軟正黑體"/>
        <family val="2"/>
        <charset val="136"/>
      </rPr>
      <t xml:space="preserve">12</t>
    </r>
    <r>
      <rPr>
        <b val="true"/>
        <sz val="14"/>
        <color rgb="FF0000FF"/>
        <rFont val="Noto Sans"/>
        <family val="2"/>
      </rPr>
      <t xml:space="preserve">個月。
＊最高給付</t>
    </r>
    <r>
      <rPr>
        <b val="true"/>
        <sz val="14"/>
        <color rgb="FF0000FF"/>
        <rFont val="微軟正黑體"/>
        <family val="2"/>
        <charset val="136"/>
      </rPr>
      <t xml:space="preserve">180</t>
    </r>
    <r>
      <rPr>
        <b val="true"/>
        <sz val="14"/>
        <color rgb="FF0000FF"/>
        <rFont val="Noto Sans"/>
        <family val="2"/>
      </rPr>
      <t xml:space="preserve">個月或給付至保險年齡達</t>
    </r>
    <r>
      <rPr>
        <b val="true"/>
        <sz val="14"/>
        <color rgb="FF0000FF"/>
        <rFont val="微軟正黑體"/>
        <family val="2"/>
        <charset val="136"/>
      </rPr>
      <t xml:space="preserve">86</t>
    </r>
    <r>
      <rPr>
        <b val="true"/>
        <sz val="14"/>
        <color rgb="FF0000FF"/>
        <rFont val="Noto Sans"/>
        <family val="2"/>
      </rPr>
      <t xml:space="preserve">歲之保單週年日。</t>
    </r>
  </si>
  <si>
    <r>
      <rPr>
        <b val="true"/>
        <sz val="14"/>
        <color rgb="FF000000"/>
        <rFont val="微軟正黑體"/>
        <family val="2"/>
        <charset val="136"/>
      </rPr>
      <t xml:space="preserve">1~6</t>
    </r>
    <r>
      <rPr>
        <b val="true"/>
        <sz val="14"/>
        <color rgb="FF000000"/>
        <rFont val="Noto Sans"/>
        <family val="2"/>
      </rPr>
      <t xml:space="preserve">級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限意外傷害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額外給付
</t>
    </r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30 x 50%~100%
</t>
    </r>
    <r>
      <rPr>
        <b val="true"/>
        <sz val="12"/>
        <color rgb="FFFF6600"/>
        <rFont val="微軟正黑體"/>
        <family val="2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累計給付金額最高以保險金額的</t>
    </r>
    <r>
      <rPr>
        <b val="true"/>
        <sz val="12"/>
        <color rgb="FFFF6600"/>
        <rFont val="微軟正黑體"/>
        <family val="2"/>
        <charset val="136"/>
      </rPr>
      <t xml:space="preserve">30</t>
    </r>
    <r>
      <rPr>
        <b val="true"/>
        <sz val="12"/>
        <color rgb="FFFF6600"/>
        <rFont val="Noto Sans"/>
        <family val="2"/>
      </rPr>
      <t xml:space="preserve">倍為限</t>
    </r>
    <r>
      <rPr>
        <b val="true"/>
        <sz val="12"/>
        <color rgb="FFFF66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意外傷害一至六級失能扶助保險金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4"/>
        <color rgb="FFFF0000"/>
        <rFont val="Noto Sans"/>
        <family val="2"/>
      </rPr>
      <t xml:space="preserve">額外給付
</t>
    </r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50% x</t>
    </r>
    <r>
      <rPr>
        <b val="true"/>
        <sz val="14"/>
        <color rgb="FF0000FF"/>
        <rFont val="微軟正黑體"/>
        <family val="2"/>
        <charset val="136"/>
      </rPr>
      <t xml:space="preserve"> </t>
    </r>
    <r>
      <rPr>
        <b val="true"/>
        <sz val="14"/>
        <color rgb="FF0000FF"/>
        <rFont val="Noto Sans"/>
        <family val="2"/>
      </rPr>
      <t xml:space="preserve">最高給付</t>
    </r>
    <r>
      <rPr>
        <b val="true"/>
        <sz val="14"/>
        <color rgb="FF000000"/>
        <rFont val="微軟正黑體"/>
        <family val="2"/>
        <charset val="136"/>
      </rPr>
      <t xml:space="preserve">180</t>
    </r>
    <r>
      <rPr>
        <b val="true"/>
        <sz val="14"/>
        <color rgb="FF000000"/>
        <rFont val="Noto Sans"/>
        <family val="2"/>
      </rPr>
      <t xml:space="preserve">個月 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契約有效期間限一次</t>
    </r>
    <r>
      <rPr>
        <b val="true"/>
        <sz val="14"/>
        <color rgb="FF000000"/>
        <rFont val="微軟正黑體"/>
        <family val="2"/>
        <charset val="136"/>
      </rPr>
      <t xml:space="preserve">)
</t>
    </r>
    <r>
      <rPr>
        <b val="true"/>
        <sz val="14"/>
        <color rgb="FF0000FF"/>
        <rFont val="Noto Sans"/>
        <family val="2"/>
      </rPr>
      <t xml:space="preserve">＊診斷確定失能之各週年日仍生存者按月給付，持續給付</t>
    </r>
    <r>
      <rPr>
        <b val="true"/>
        <sz val="14"/>
        <color rgb="FF0000FF"/>
        <rFont val="微軟正黑體"/>
        <family val="2"/>
        <charset val="136"/>
      </rPr>
      <t xml:space="preserve">12</t>
    </r>
    <r>
      <rPr>
        <b val="true"/>
        <sz val="14"/>
        <color rgb="FF0000FF"/>
        <rFont val="Noto Sans"/>
        <family val="2"/>
      </rPr>
      <t xml:space="preserve">個月。
＊最高給付</t>
    </r>
    <r>
      <rPr>
        <b val="true"/>
        <sz val="14"/>
        <color rgb="FF0000FF"/>
        <rFont val="微軟正黑體"/>
        <family val="2"/>
        <charset val="136"/>
      </rPr>
      <t xml:space="preserve">180</t>
    </r>
    <r>
      <rPr>
        <b val="true"/>
        <sz val="14"/>
        <color rgb="FF0000FF"/>
        <rFont val="Noto Sans"/>
        <family val="2"/>
      </rPr>
      <t xml:space="preserve">個月或給付至保險年齡</t>
    </r>
    <r>
      <rPr>
        <b val="true"/>
        <sz val="14"/>
        <color rgb="FF0000FF"/>
        <rFont val="微軟正黑體"/>
        <family val="2"/>
        <charset val="136"/>
      </rPr>
      <t xml:space="preserve">86</t>
    </r>
    <r>
      <rPr>
        <b val="true"/>
        <sz val="14"/>
        <color rgb="FF0000FF"/>
        <rFont val="Noto Sans"/>
        <family val="2"/>
      </rPr>
      <t xml:space="preserve">歲之保單週年日。</t>
    </r>
  </si>
  <si>
    <r>
      <rPr>
        <b val="true"/>
        <sz val="14"/>
        <color rgb="FF000000"/>
        <rFont val="Noto Sans"/>
        <family val="2"/>
      </rPr>
      <t xml:space="preserve">住院慰問保險金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微軟正黑體"/>
        <family val="2"/>
        <charset val="136"/>
      </rPr>
      <t xml:space="preserve">≦ 75 </t>
    </r>
    <r>
      <rPr>
        <b val="true"/>
        <sz val="14"/>
        <color rgb="FF000000"/>
        <rFont val="Noto Sans"/>
        <family val="2"/>
      </rPr>
      <t xml:space="preserve">歲</t>
    </r>
  </si>
  <si>
    <r>
      <rPr>
        <b val="true"/>
        <sz val="14"/>
        <color rgb="FF000000"/>
        <rFont val="微軟正黑體"/>
        <family val="2"/>
        <charset val="136"/>
      </rPr>
      <t xml:space="preserve">≧ 76</t>
    </r>
    <r>
      <rPr>
        <b val="true"/>
        <sz val="14"/>
        <color rgb="FF000000"/>
        <rFont val="Noto Sans"/>
        <family val="2"/>
      </rPr>
      <t xml:space="preserve">歲</t>
    </r>
  </si>
  <si>
    <r>
      <rPr>
        <b val="true"/>
        <sz val="14"/>
        <color rgb="FF000000"/>
        <rFont val="Noto Sans"/>
        <family val="2"/>
      </rPr>
      <t xml:space="preserve">住院天數 ≦ 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天</t>
    </r>
  </si>
  <si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5%</t>
    </r>
  </si>
  <si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10%</t>
    </r>
  </si>
  <si>
    <r>
      <rPr>
        <b val="true"/>
        <sz val="14"/>
        <color rgb="FF000000"/>
        <rFont val="Noto Sans"/>
        <family val="2"/>
      </rPr>
      <t xml:space="preserve">住院天數 ≧ 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 </t>
    </r>
  </si>
  <si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25%</t>
    </r>
  </si>
  <si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50%</t>
    </r>
  </si>
  <si>
    <r>
      <rPr>
        <sz val="12"/>
        <color rgb="FF000000"/>
        <rFont val="Calibri"/>
        <family val="2"/>
      </rPr>
      <t xml:space="preserve">&lt;=</t>
    </r>
    <r>
      <rPr>
        <sz val="12"/>
        <color rgb="FF000000"/>
        <rFont val="Noto Sans"/>
        <family val="2"/>
      </rPr>
      <t xml:space="preserve">要保人年齡</t>
    </r>
  </si>
  <si>
    <r>
      <rPr>
        <b val="true"/>
        <sz val="14"/>
        <color rgb="FF000000"/>
        <rFont val="Noto Sans"/>
        <family val="2"/>
      </rPr>
      <t xml:space="preserve">住院手術慰問保險金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Noto Sans"/>
        <family val="2"/>
      </rPr>
      <t xml:space="preserve">特定住院手術慰問保險金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75% x</t>
    </r>
    <r>
      <rPr>
        <b val="true"/>
        <sz val="14"/>
        <color rgb="FF0000FF"/>
        <rFont val="Noto Sans"/>
        <family val="2"/>
      </rPr>
      <t xml:space="preserve">手術項目之給付比例</t>
    </r>
    <r>
      <rPr>
        <b val="true"/>
        <sz val="14"/>
        <color rgb="FF000000"/>
        <rFont val="Noto Sans"/>
        <family val="2"/>
      </rPr>
      <t xml:space="preserve"> （乳房、子宮</t>
    </r>
    <r>
      <rPr>
        <b val="true"/>
        <sz val="14"/>
        <color rgb="FF0000FF"/>
        <rFont val="Noto Sans"/>
        <family val="2"/>
      </rPr>
      <t xml:space="preserve">頸</t>
    </r>
    <r>
      <rPr>
        <b val="true"/>
        <sz val="14"/>
        <color rgb="FF000000"/>
        <rFont val="Noto Sans"/>
        <family val="2"/>
      </rPr>
      <t xml:space="preserve">、輸卵管</t>
    </r>
    <r>
      <rPr>
        <b val="true"/>
        <sz val="14"/>
        <color rgb="FF000000"/>
        <rFont val="微軟正黑體"/>
        <family val="2"/>
        <charset val="136"/>
      </rPr>
      <t xml:space="preserve">&amp;</t>
    </r>
    <r>
      <rPr>
        <b val="true"/>
        <sz val="14"/>
        <color rgb="FF000000"/>
        <rFont val="Noto Sans"/>
        <family val="2"/>
      </rPr>
      <t xml:space="preserve">卵巢）</t>
    </r>
  </si>
  <si>
    <r>
      <rPr>
        <b val="true"/>
        <sz val="14"/>
        <color rgb="FF000000"/>
        <rFont val="微軟正黑體"/>
        <family val="2"/>
        <charset val="136"/>
      </rPr>
      <t xml:space="preserve">(5) ~ (7) </t>
    </r>
    <r>
      <rPr>
        <b val="true"/>
        <sz val="14"/>
        <color rgb="FF000000"/>
        <rFont val="Noto Sans"/>
        <family val="2"/>
      </rPr>
      <t xml:space="preserve">合計 </t>
    </r>
    <r>
      <rPr>
        <b val="true"/>
        <sz val="14"/>
        <color rgb="FFFF0000"/>
        <rFont val="Noto Sans"/>
        <family val="2"/>
      </rPr>
      <t xml:space="preserve">最高給付</t>
    </r>
  </si>
  <si>
    <r>
      <rPr>
        <b val="true"/>
        <sz val="14"/>
        <color rgb="FFFF0000"/>
        <rFont val="Noto Sans"/>
        <family val="2"/>
      </rPr>
      <t xml:space="preserve"> 保額 </t>
    </r>
    <r>
      <rPr>
        <b val="true"/>
        <sz val="14"/>
        <color rgb="FFFF0000"/>
        <rFont val="微軟正黑體"/>
        <family val="2"/>
        <charset val="136"/>
      </rPr>
      <t xml:space="preserve">x 30</t>
    </r>
    <r>
      <rPr>
        <b val="true"/>
        <sz val="14"/>
        <color rgb="FFFF0000"/>
        <rFont val="Noto Sans"/>
        <family val="2"/>
      </rPr>
      <t xml:space="preserve">倍</t>
    </r>
  </si>
  <si>
    <r>
      <rPr>
        <b val="true"/>
        <sz val="14"/>
        <color rgb="FF000000"/>
        <rFont val="Noto Sans"/>
        <family val="2"/>
      </rPr>
      <t xml:space="preserve">身故保險金或喪葬費用保險金之給付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Noto Sans"/>
        <family val="2"/>
      </rPr>
      <t xml:space="preserve">意外傷害身故保險金或喪葬費用保險金的給付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4"/>
        <color rgb="FFFF0000"/>
        <rFont val="Noto Sans"/>
        <family val="2"/>
      </rPr>
      <t xml:space="preserve">額外給付 </t>
    </r>
    <r>
      <rPr>
        <b val="true"/>
        <sz val="14"/>
        <color rgb="FF000000"/>
        <rFont val="Noto Sans"/>
        <family val="2"/>
      </rPr>
      <t xml:space="preserve">保額</t>
    </r>
    <r>
      <rPr>
        <b val="true"/>
        <sz val="14"/>
        <color rgb="FF000000"/>
        <rFont val="微軟正黑體"/>
        <family val="2"/>
        <charset val="136"/>
      </rPr>
      <t xml:space="preserve">*30</t>
    </r>
    <r>
      <rPr>
        <b val="true"/>
        <sz val="14"/>
        <color rgb="FF000000"/>
        <rFont val="Noto Sans"/>
        <family val="2"/>
      </rPr>
      <t xml:space="preserve">倍</t>
    </r>
  </si>
  <si>
    <r>
      <rPr>
        <b val="true"/>
        <sz val="14"/>
        <color rgb="FF000000"/>
        <rFont val="Noto Sans"/>
        <family val="2"/>
      </rPr>
      <t xml:space="preserve">交通意外傷害身故保險金或喪葬費用保險金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4"/>
        <color rgb="FFFF0000"/>
        <rFont val="Noto Sans"/>
        <family val="2"/>
      </rPr>
      <t xml:space="preserve">再額外</t>
    </r>
    <r>
      <rPr>
        <b val="true"/>
        <sz val="14"/>
        <color rgb="FF000000"/>
        <rFont val="Noto Sans"/>
        <family val="2"/>
      </rPr>
      <t xml:space="preserve"> 給付保額</t>
    </r>
    <r>
      <rPr>
        <b val="true"/>
        <sz val="14"/>
        <color rgb="FF000000"/>
        <rFont val="微軟正黑體"/>
        <family val="2"/>
        <charset val="136"/>
      </rPr>
      <t xml:space="preserve">*60</t>
    </r>
    <r>
      <rPr>
        <b val="true"/>
        <sz val="14"/>
        <color rgb="FF000000"/>
        <rFont val="Noto Sans"/>
        <family val="2"/>
      </rPr>
      <t xml:space="preserve">倍</t>
    </r>
  </si>
  <si>
    <r>
      <rPr>
        <b val="true"/>
        <sz val="14"/>
        <color rgb="FF000000"/>
        <rFont val="Noto Sans"/>
        <family val="2"/>
      </rPr>
      <t xml:space="preserve">  豁免診斷確定符合日後之應繳保險費
</t>
    </r>
    <r>
      <rPr>
        <b val="true"/>
        <sz val="14"/>
        <color rgb="FFFF6600"/>
        <rFont val="微軟正黑體"/>
        <family val="2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疾病或意外傷害所致 </t>
    </r>
    <r>
      <rPr>
        <b val="true"/>
        <sz val="12"/>
        <color rgb="FFFF6600"/>
        <rFont val="微軟正黑體"/>
        <family val="2"/>
        <charset val="136"/>
      </rPr>
      <t xml:space="preserve">1 - 6 </t>
    </r>
    <r>
      <rPr>
        <b val="true"/>
        <sz val="12"/>
        <color rgb="FFFF6600"/>
        <rFont val="Noto Sans"/>
        <family val="2"/>
      </rPr>
      <t xml:space="preserve">級失能或罹患特定傷病</t>
    </r>
    <r>
      <rPr>
        <b val="true"/>
        <sz val="12"/>
        <color rgb="FFFF6600"/>
        <rFont val="微軟正黑體"/>
        <family val="2"/>
        <charset val="136"/>
      </rPr>
      <t xml:space="preserve">)</t>
    </r>
  </si>
  <si>
    <r>
      <rPr>
        <b val="true"/>
        <sz val="18"/>
        <color rgb="FF0000FF"/>
        <rFont val="Noto Sans"/>
        <family val="2"/>
      </rPr>
      <t xml:space="preserve">特定傷病定義</t>
    </r>
    <r>
      <rPr>
        <b val="true"/>
        <sz val="18"/>
        <color rgb="FF0000FF"/>
        <rFont val="微軟正黑體"/>
        <family val="2"/>
        <charset val="136"/>
      </rPr>
      <t xml:space="preserve">(6</t>
    </r>
    <r>
      <rPr>
        <b val="true"/>
        <sz val="18"/>
        <color rgb="FF0000FF"/>
        <rFont val="Noto Sans"/>
        <family val="2"/>
      </rPr>
      <t xml:space="preserve">項</t>
    </r>
    <r>
      <rPr>
        <b val="true"/>
        <sz val="18"/>
        <color rgb="FF0000FF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微軟正黑體"/>
        <family val="2"/>
        <charset val="136"/>
      </rPr>
      <t xml:space="preserve">1. </t>
    </r>
    <r>
      <rPr>
        <b val="true"/>
        <sz val="14"/>
        <color rgb="FF000000"/>
        <rFont val="Noto Sans"/>
        <family val="2"/>
      </rPr>
      <t xml:space="preserve">急性心肌梗塞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重度</t>
    </r>
    <r>
      <rPr>
        <b val="true"/>
        <sz val="14"/>
        <color rgb="FF000000"/>
        <rFont val="微軟正黑體"/>
        <family val="2"/>
        <charset val="136"/>
      </rPr>
      <t xml:space="preserve">)
3. </t>
    </r>
    <r>
      <rPr>
        <b val="true"/>
        <sz val="14"/>
        <color rgb="FF000000"/>
        <rFont val="Noto Sans"/>
        <family val="2"/>
      </rPr>
      <t xml:space="preserve">主動脈外科置換手術
</t>
    </r>
    <r>
      <rPr>
        <b val="true"/>
        <sz val="14"/>
        <color rgb="FF000000"/>
        <rFont val="微軟正黑體"/>
        <family val="2"/>
        <charset val="136"/>
      </rPr>
      <t xml:space="preserve">5. </t>
    </r>
    <r>
      <rPr>
        <b val="true"/>
        <sz val="14"/>
        <color rgb="FF000000"/>
        <rFont val="Noto Sans"/>
        <family val="2"/>
      </rPr>
      <t xml:space="preserve">嚴重肝硬化症</t>
    </r>
  </si>
  <si>
    <r>
      <rPr>
        <b val="true"/>
        <sz val="14"/>
        <color rgb="FF000000"/>
        <rFont val="微軟正黑體"/>
        <family val="2"/>
        <charset val="136"/>
      </rPr>
      <t xml:space="preserve">2. </t>
    </r>
    <r>
      <rPr>
        <b val="true"/>
        <sz val="14"/>
        <color rgb="FF000000"/>
        <rFont val="Noto Sans"/>
        <family val="2"/>
      </rPr>
      <t xml:space="preserve">冠狀動脈繞道手術
</t>
    </r>
    <r>
      <rPr>
        <b val="true"/>
        <sz val="14"/>
        <color rgb="FF000000"/>
        <rFont val="微軟正黑體"/>
        <family val="2"/>
        <charset val="136"/>
      </rPr>
      <t xml:space="preserve">4. </t>
    </r>
    <r>
      <rPr>
        <b val="true"/>
        <sz val="14"/>
        <color rgb="FF000000"/>
        <rFont val="Noto Sans"/>
        <family val="2"/>
      </rPr>
      <t xml:space="preserve">心臟瓣膜開心手術
</t>
    </r>
    <r>
      <rPr>
        <b val="true"/>
        <sz val="14"/>
        <color rgb="FF000000"/>
        <rFont val="微軟正黑體"/>
        <family val="2"/>
        <charset val="136"/>
      </rPr>
      <t xml:space="preserve">6. </t>
    </r>
    <r>
      <rPr>
        <b val="true"/>
        <sz val="14"/>
        <color rgb="FF000000"/>
        <rFont val="Noto Sans"/>
        <family val="2"/>
      </rPr>
      <t xml:space="preserve">慢性肝病合併肝衰竭</t>
    </r>
  </si>
  <si>
    <r>
      <rPr>
        <b val="true"/>
        <sz val="20"/>
        <color rgb="FF00CCFF"/>
        <rFont val="Noto Sans"/>
        <family val="2"/>
      </rPr>
      <t xml:space="preserve">附約保障內容</t>
    </r>
    <r>
      <rPr>
        <b val="true"/>
        <sz val="20"/>
        <color rgb="FF00CCFF"/>
        <rFont val="微軟正黑體"/>
        <family val="2"/>
        <charset val="136"/>
      </rPr>
      <t xml:space="preserve">(RCI)</t>
    </r>
  </si>
  <si>
    <r>
      <rPr>
        <b val="true"/>
        <sz val="14"/>
        <color rgb="FF000000"/>
        <rFont val="Noto Sans"/>
        <family val="2"/>
      </rPr>
      <t xml:space="preserve">特定傷病保險金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30</t>
    </r>
    <r>
      <rPr>
        <b val="true"/>
        <sz val="14"/>
        <color rgb="FF000000"/>
        <rFont val="Noto Sans"/>
        <family val="2"/>
      </rPr>
      <t xml:space="preserve">倍</t>
    </r>
  </si>
  <si>
    <r>
      <rPr>
        <b val="true"/>
        <sz val="14"/>
        <color rgb="FF000000"/>
        <rFont val="Noto Sans"/>
        <family val="2"/>
      </rPr>
      <t xml:space="preserve">特定傷病生活扶助保險金</t>
    </r>
    <r>
      <rPr>
        <b val="true"/>
        <sz val="12"/>
        <color rgb="FF000000"/>
        <rFont val="Noto Sans"/>
        <family val="2"/>
      </rPr>
      <t xml:space="preserve">【註</t>
    </r>
    <r>
      <rPr>
        <b val="true"/>
        <sz val="12"/>
        <color rgb="FF000000"/>
        <rFont val="微軟正黑體"/>
        <family val="2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Noto Sans"/>
        <family val="2"/>
      </rPr>
      <t xml:space="preserve">保額 </t>
    </r>
    <r>
      <rPr>
        <b val="true"/>
        <sz val="14"/>
        <color rgb="FF000000"/>
        <rFont val="微軟正黑體"/>
        <family val="2"/>
        <charset val="136"/>
      </rPr>
      <t xml:space="preserve">x </t>
    </r>
    <r>
      <rPr>
        <b val="true"/>
        <sz val="14"/>
        <color rgb="FF0000FF"/>
        <rFont val="Noto Sans"/>
        <family val="2"/>
      </rPr>
      <t xml:space="preserve">最高給付</t>
    </r>
    <r>
      <rPr>
        <b val="true"/>
        <sz val="14"/>
        <color rgb="FF000000"/>
        <rFont val="微軟正黑體"/>
        <family val="2"/>
        <charset val="136"/>
      </rPr>
      <t xml:space="preserve">120</t>
    </r>
    <r>
      <rPr>
        <b val="true"/>
        <sz val="14"/>
        <color rgb="FF000000"/>
        <rFont val="Noto Sans"/>
        <family val="2"/>
      </rPr>
      <t xml:space="preserve">個月
</t>
    </r>
    <r>
      <rPr>
        <b val="true"/>
        <sz val="12"/>
        <color rgb="FF0000FF"/>
        <rFont val="Noto Sans"/>
        <family val="2"/>
      </rPr>
      <t xml:space="preserve">＊診斷確定初次罹患特定傷病之各週年日仍生存者按月給付，持續給付</t>
    </r>
    <r>
      <rPr>
        <b val="true"/>
        <sz val="12"/>
        <color rgb="FF0000FF"/>
        <rFont val="微軟正黑體"/>
        <family val="2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個月。
＊非保證給付，最高給付</t>
    </r>
    <r>
      <rPr>
        <b val="true"/>
        <sz val="12"/>
        <color rgb="FF0000FF"/>
        <rFont val="微軟正黑體"/>
        <family val="2"/>
        <charset val="136"/>
      </rPr>
      <t xml:space="preserve">120</t>
    </r>
    <r>
      <rPr>
        <b val="true"/>
        <sz val="12"/>
        <color rgb="FF0000FF"/>
        <rFont val="Noto Sans"/>
        <family val="2"/>
      </rPr>
      <t xml:space="preserve">個月或給付至保險年齡達</t>
    </r>
    <r>
      <rPr>
        <b val="true"/>
        <sz val="12"/>
        <color rgb="FF0000FF"/>
        <rFont val="微軟正黑體"/>
        <family val="2"/>
        <charset val="136"/>
      </rPr>
      <t xml:space="preserve">86</t>
    </r>
    <r>
      <rPr>
        <b val="true"/>
        <sz val="12"/>
        <color rgb="FF0000FF"/>
        <rFont val="Noto Sans"/>
        <family val="2"/>
      </rPr>
      <t xml:space="preserve">歲之保單週年日。</t>
    </r>
  </si>
  <si>
    <r>
      <rPr>
        <b val="true"/>
        <sz val="18"/>
        <color rgb="FF0000FF"/>
        <rFont val="Noto Sans"/>
        <family val="2"/>
      </rPr>
      <t xml:space="preserve">特定傷病定義</t>
    </r>
    <r>
      <rPr>
        <b val="true"/>
        <sz val="18"/>
        <color rgb="FF0000FF"/>
        <rFont val="微軟正黑體"/>
        <family val="2"/>
        <charset val="136"/>
      </rPr>
      <t xml:space="preserve">(15</t>
    </r>
    <r>
      <rPr>
        <b val="true"/>
        <sz val="18"/>
        <color rgb="FF0000FF"/>
        <rFont val="Noto Sans"/>
        <family val="2"/>
      </rPr>
      <t xml:space="preserve">項</t>
    </r>
    <r>
      <rPr>
        <b val="true"/>
        <sz val="18"/>
        <color rgb="FF0000FF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微軟正黑體"/>
        <family val="2"/>
        <charset val="136"/>
      </rPr>
      <t xml:space="preserve">1. </t>
    </r>
    <r>
      <rPr>
        <b val="true"/>
        <sz val="14"/>
        <color rgb="FF000000"/>
        <rFont val="Noto Sans"/>
        <family val="2"/>
      </rPr>
      <t xml:space="preserve">癌症（重度）
</t>
    </r>
    <r>
      <rPr>
        <b val="true"/>
        <sz val="14"/>
        <color rgb="FF000000"/>
        <rFont val="微軟正黑體"/>
        <family val="2"/>
        <charset val="136"/>
      </rPr>
      <t xml:space="preserve">2. </t>
    </r>
    <r>
      <rPr>
        <b val="true"/>
        <sz val="14"/>
        <color rgb="FF000000"/>
        <rFont val="Noto Sans"/>
        <family val="2"/>
      </rPr>
      <t xml:space="preserve">急性腦炎併神經障礙後遺症
</t>
    </r>
    <r>
      <rPr>
        <b val="true"/>
        <sz val="14"/>
        <color rgb="FF000000"/>
        <rFont val="微軟正黑體"/>
        <family val="2"/>
        <charset val="136"/>
      </rPr>
      <t xml:space="preserve">3. </t>
    </r>
    <r>
      <rPr>
        <b val="true"/>
        <sz val="14"/>
        <color rgb="FF000000"/>
        <rFont val="Noto Sans"/>
        <family val="2"/>
      </rPr>
      <t xml:space="preserve">嚴重阿茲海默氏症
</t>
    </r>
    <r>
      <rPr>
        <b val="true"/>
        <sz val="14"/>
        <color rgb="FF000000"/>
        <rFont val="微軟正黑體"/>
        <family val="2"/>
        <charset val="136"/>
      </rPr>
      <t xml:space="preserve">4. </t>
    </r>
    <r>
      <rPr>
        <b val="true"/>
        <sz val="14"/>
        <color rgb="FF000000"/>
        <rFont val="Noto Sans"/>
        <family val="2"/>
      </rPr>
      <t xml:space="preserve">嚴重巴金森氏症
</t>
    </r>
    <r>
      <rPr>
        <b val="true"/>
        <sz val="14"/>
        <color rgb="FF000000"/>
        <rFont val="微軟正黑體"/>
        <family val="2"/>
        <charset val="136"/>
      </rPr>
      <t xml:space="preserve">5. </t>
    </r>
    <r>
      <rPr>
        <b val="true"/>
        <sz val="14"/>
        <color rgb="FF000000"/>
        <rFont val="Noto Sans"/>
        <family val="2"/>
      </rPr>
      <t xml:space="preserve">嚴重運動神經元疾病
</t>
    </r>
    <r>
      <rPr>
        <b val="true"/>
        <sz val="14"/>
        <color rgb="FF000000"/>
        <rFont val="微軟正黑體"/>
        <family val="2"/>
        <charset val="136"/>
      </rPr>
      <t xml:space="preserve">6. </t>
    </r>
    <r>
      <rPr>
        <b val="true"/>
        <sz val="14"/>
        <color rgb="FF000000"/>
        <rFont val="Noto Sans"/>
        <family val="2"/>
      </rPr>
      <t xml:space="preserve">多發性硬化症
</t>
    </r>
    <r>
      <rPr>
        <b val="true"/>
        <sz val="14"/>
        <color rgb="FF000000"/>
        <rFont val="微軟正黑體"/>
        <family val="2"/>
        <charset val="136"/>
      </rPr>
      <t xml:space="preserve">7. </t>
    </r>
    <r>
      <rPr>
        <b val="true"/>
        <sz val="14"/>
        <color rgb="FF000000"/>
        <rFont val="Noto Sans"/>
        <family val="2"/>
      </rPr>
      <t xml:space="preserve">嚴重再生不良性貧血
</t>
    </r>
    <r>
      <rPr>
        <b val="true"/>
        <sz val="14"/>
        <color rgb="FF000000"/>
        <rFont val="微軟正黑體"/>
        <family val="2"/>
        <charset val="136"/>
      </rPr>
      <t xml:space="preserve">8. </t>
    </r>
    <r>
      <rPr>
        <b val="true"/>
        <sz val="14"/>
        <color rgb="FF000000"/>
        <rFont val="Noto Sans"/>
        <family val="2"/>
      </rPr>
      <t xml:space="preserve">良性腦腫瘤併神經障礙後遺症</t>
    </r>
  </si>
  <si>
    <r>
      <rPr>
        <b val="true"/>
        <sz val="14"/>
        <color rgb="FF000000"/>
        <rFont val="微軟正黑體"/>
        <family val="2"/>
        <charset val="136"/>
      </rPr>
      <t xml:space="preserve">9. </t>
    </r>
    <r>
      <rPr>
        <b val="true"/>
        <sz val="14"/>
        <color rgb="FF000000"/>
        <rFont val="Noto Sans"/>
        <family val="2"/>
      </rPr>
      <t xml:space="preserve">嚴重第三度燒燙傷
</t>
    </r>
    <r>
      <rPr>
        <b val="true"/>
        <sz val="14"/>
        <color rgb="FF000000"/>
        <rFont val="微軟正黑體"/>
        <family val="2"/>
        <charset val="136"/>
      </rPr>
      <t xml:space="preserve">10. </t>
    </r>
    <r>
      <rPr>
        <b val="true"/>
        <sz val="14"/>
        <color rgb="FF000000"/>
        <rFont val="Noto Sans"/>
        <family val="2"/>
      </rPr>
      <t xml:space="preserve">急性心肌梗塞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重度</t>
    </r>
    <r>
      <rPr>
        <b val="true"/>
        <sz val="14"/>
        <color rgb="FF000000"/>
        <rFont val="微軟正黑體"/>
        <family val="2"/>
        <charset val="136"/>
      </rPr>
      <t xml:space="preserve">)
11. </t>
    </r>
    <r>
      <rPr>
        <b val="true"/>
        <sz val="14"/>
        <color rgb="FF000000"/>
        <rFont val="Noto Sans"/>
        <family val="2"/>
      </rPr>
      <t xml:space="preserve">冠狀動脈繞道手術
</t>
    </r>
    <r>
      <rPr>
        <b val="true"/>
        <sz val="14"/>
        <color rgb="FF000000"/>
        <rFont val="微軟正黑體"/>
        <family val="2"/>
        <charset val="136"/>
      </rPr>
      <t xml:space="preserve">12. </t>
    </r>
    <r>
      <rPr>
        <b val="true"/>
        <sz val="14"/>
        <color rgb="FF000000"/>
        <rFont val="Noto Sans"/>
        <family val="2"/>
      </rPr>
      <t xml:space="preserve">主動脈外科置換手術
</t>
    </r>
    <r>
      <rPr>
        <b val="true"/>
        <sz val="14"/>
        <color rgb="FF000000"/>
        <rFont val="微軟正黑體"/>
        <family val="2"/>
        <charset val="136"/>
      </rPr>
      <t xml:space="preserve">13. </t>
    </r>
    <r>
      <rPr>
        <b val="true"/>
        <sz val="14"/>
        <color rgb="FF000000"/>
        <rFont val="Noto Sans"/>
        <family val="2"/>
      </rPr>
      <t xml:space="preserve">心臟瓣膜開心手術
</t>
    </r>
    <r>
      <rPr>
        <b val="true"/>
        <sz val="14"/>
        <color rgb="FF000000"/>
        <rFont val="微軟正黑體"/>
        <family val="2"/>
        <charset val="136"/>
      </rPr>
      <t xml:space="preserve">14. </t>
    </r>
    <r>
      <rPr>
        <b val="true"/>
        <sz val="14"/>
        <color rgb="FF000000"/>
        <rFont val="Noto Sans"/>
        <family val="2"/>
      </rPr>
      <t xml:space="preserve">嚴重肝硬化症
</t>
    </r>
    <r>
      <rPr>
        <b val="true"/>
        <sz val="14"/>
        <color rgb="FF000000"/>
        <rFont val="微軟正黑體"/>
        <family val="2"/>
        <charset val="136"/>
      </rPr>
      <t xml:space="preserve">15. </t>
    </r>
    <r>
      <rPr>
        <b val="true"/>
        <sz val="14"/>
        <color rgb="FF000000"/>
        <rFont val="Noto Sans"/>
        <family val="2"/>
      </rPr>
      <t xml:space="preserve">慢性肝病合併肝衰竭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yyyy/mm/dd"/>
    <numFmt numFmtId="169" formatCode="0_);[RED]\(0\)"/>
    <numFmt numFmtId="170" formatCode="General"/>
    <numFmt numFmtId="171" formatCode="#,##0_ "/>
    <numFmt numFmtId="172" formatCode="_-\$* #,##0_-;&quot;-$&quot;* #,##0_-;_-\$* \-??_-;_-@_-"/>
    <numFmt numFmtId="173" formatCode="&quot;第 &quot;#,##0&quot; 類&quot;"/>
    <numFmt numFmtId="174" formatCode="#,##0"/>
    <numFmt numFmtId="175" formatCode="[$-409]m/d/yyyy\ h:mm"/>
    <numFmt numFmtId="176" formatCode="_-* #,##0_-;\-* #,##0_-;_-* \-??_-;_-@_-"/>
    <numFmt numFmtId="177" formatCode="&quot;Unit：&quot;#,##0"/>
    <numFmt numFmtId="178" formatCode="_-* #,##0.000_-;\-* #,##0.000_-;_-* \-??_-;_-@_-"/>
    <numFmt numFmtId="179" formatCode="0.000"/>
    <numFmt numFmtId="180" formatCode="_(* #,##0_);_(* \(#,##0\);_(* \-??_);_(@_)"/>
    <numFmt numFmtId="181" formatCode="0_ "/>
  </numFmts>
  <fonts count="10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b val="true"/>
      <sz val="28"/>
      <color rgb="FF003366"/>
      <name val="Noto Sans"/>
      <family val="2"/>
    </font>
    <font>
      <b val="true"/>
      <sz val="28"/>
      <color rgb="FF003366"/>
      <name val="Calibri"/>
      <family val="2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細明體"/>
      <family val="3"/>
      <charset val="136"/>
    </font>
    <font>
      <b val="true"/>
      <sz val="14"/>
      <color rgb="FFFF66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FFFF"/>
      <name val="Noto Sans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Noto Sans"/>
      <family val="2"/>
    </font>
    <font>
      <b val="true"/>
      <sz val="12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FF6600"/>
      <name val="微軟正黑體"/>
      <family val="2"/>
      <charset val="136"/>
    </font>
    <font>
      <b val="true"/>
      <sz val="14"/>
      <color rgb="FFFF0000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微軟正黑體"/>
      <family val="2"/>
      <charset val="136"/>
    </font>
    <font>
      <b val="true"/>
      <sz val="14"/>
      <color rgb="FFFF6600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libri"/>
      <family val="2"/>
    </font>
    <font>
      <b val="true"/>
      <sz val="11"/>
      <color rgb="FFFF66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8"/>
      <color rgb="FFFF6600"/>
      <name val="Calibri"/>
      <family val="2"/>
    </font>
    <font>
      <b val="true"/>
      <sz val="26"/>
      <color rgb="FF0066CC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sz val="22"/>
      <color rgb="FF000000"/>
      <name val="Calibri"/>
      <family val="2"/>
    </font>
    <font>
      <sz val="22"/>
      <name val="Calibri"/>
      <family val="2"/>
    </font>
    <font>
      <sz val="22"/>
      <name val="Noto Sans"/>
      <family val="2"/>
    </font>
    <font>
      <sz val="10"/>
      <color rgb="FF000000"/>
      <name val="微軟正黑體"/>
      <family val="2"/>
      <charset val="136"/>
    </font>
    <font>
      <b val="true"/>
      <sz val="26"/>
      <color rgb="FF00CCFF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2"/>
      <color rgb="FFFF0000"/>
      <name val="Noto Sans"/>
      <family val="2"/>
    </font>
    <font>
      <b val="true"/>
      <u val="single"/>
      <sz val="22"/>
      <color rgb="FFFF0000"/>
      <name val="微軟正黑體"/>
      <family val="2"/>
      <charset val="136"/>
    </font>
    <font>
      <b val="true"/>
      <u val="single"/>
      <sz val="22"/>
      <color rgb="FFFF0000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b val="true"/>
      <sz val="22"/>
      <color rgb="FF0000FF"/>
      <name val="Noto Sans"/>
      <family val="2"/>
    </font>
    <font>
      <b val="true"/>
      <sz val="22"/>
      <color rgb="FF0000FF"/>
      <name val="微軟正黑體"/>
      <family val="2"/>
      <charset val="136"/>
    </font>
    <font>
      <b val="true"/>
      <sz val="26"/>
      <color rgb="FF00CCFF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FF6600"/>
      <name val="微軟正黑體"/>
      <family val="2"/>
      <charset val="136"/>
    </font>
    <font>
      <b val="true"/>
      <sz val="20"/>
      <color rgb="FFFF6600"/>
      <name val="Noto Sans"/>
      <family val="2"/>
    </font>
    <font>
      <b val="true"/>
      <sz val="20"/>
      <color rgb="FF0000FF"/>
      <name val="微軟正黑體"/>
      <family val="2"/>
      <charset val="136"/>
    </font>
    <font>
      <b val="true"/>
      <sz val="20"/>
      <color rgb="FF0000FF"/>
      <name val="Noto Sans"/>
      <family val="2"/>
    </font>
    <font>
      <sz val="20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26"/>
      <color rgb="FF33CCCC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20"/>
      <color rgb="FF000000"/>
      <name val="新細明體"/>
      <family val="1"/>
      <charset val="136"/>
    </font>
    <font>
      <b val="true"/>
      <sz val="20"/>
      <color rgb="FF808080"/>
      <name val="微軟正黑體"/>
      <family val="2"/>
      <charset val="136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u val="single"/>
      <sz val="12"/>
      <color rgb="FF000000"/>
      <name val="微軟正黑體"/>
      <family val="2"/>
      <charset val="136"/>
    </font>
    <font>
      <b val="true"/>
      <sz val="20"/>
      <color rgb="FF0066CC"/>
      <name val="微軟正黑體"/>
      <family val="2"/>
      <charset val="136"/>
    </font>
    <font>
      <b val="true"/>
      <sz val="14"/>
      <name val="Noto Sans"/>
      <family val="2"/>
    </font>
    <font>
      <sz val="14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12"/>
      <color rgb="FF0000FF"/>
      <name val="Calibri"/>
      <family val="2"/>
    </font>
    <font>
      <sz val="14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4"/>
      <name val="Noto Sans"/>
      <family val="2"/>
    </font>
    <font>
      <b val="true"/>
      <sz val="12"/>
      <color rgb="FF0000FF"/>
      <name val="Calibri"/>
      <family val="2"/>
    </font>
    <font>
      <b val="true"/>
      <sz val="14"/>
      <color rgb="FF339966"/>
      <name val="Calibri"/>
      <family val="2"/>
    </font>
    <font>
      <b val="true"/>
      <sz val="20"/>
      <color rgb="FF00CCFF"/>
      <name val="Noto Sans"/>
      <family val="2"/>
    </font>
    <font>
      <b val="true"/>
      <sz val="20"/>
      <color rgb="FF00CCFF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微軟正黑體"/>
      <family val="2"/>
      <charset val="136"/>
    </font>
    <font>
      <b val="true"/>
      <u val="single"/>
      <sz val="14"/>
      <color rgb="FFFF0000"/>
      <name val="Noto Sans"/>
      <family val="2"/>
    </font>
    <font>
      <b val="true"/>
      <sz val="12"/>
      <color rgb="FFFF6600"/>
      <name val="微軟正黑體"/>
      <family val="2"/>
      <charset val="136"/>
    </font>
    <font>
      <b val="true"/>
      <sz val="12"/>
      <color rgb="FFFF6600"/>
      <name val="Noto Sans"/>
      <family val="2"/>
    </font>
    <font>
      <b val="true"/>
      <sz val="12"/>
      <color rgb="FF339966"/>
      <name val="Calibri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微軟正黑體"/>
      <family val="2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23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1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42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52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55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58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2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5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5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5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6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0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1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1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8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0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6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8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8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6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6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4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4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8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5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5" fillId="1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5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7" fillId="1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8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81" fontId="7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8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4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8" fillId="9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99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4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4" fillId="11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9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2 2" xfId="25"/>
    <cellStyle name="千分位 3" xfId="26"/>
    <cellStyle name="貨幣 2" xfId="27"/>
    <cellStyle name="貨幣 3" xfId="28"/>
  </cellStyles>
  <dxfs count="8"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b val="1"/>
        <i val="1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34</xdr:row>
      <xdr:rowOff>58320</xdr:rowOff>
    </xdr:from>
    <xdr:to>
      <xdr:col>9</xdr:col>
      <xdr:colOff>3440880</xdr:colOff>
      <xdr:row>37</xdr:row>
      <xdr:rowOff>27720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217080" y="23007240"/>
          <a:ext cx="20421000" cy="40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7</xdr:row>
      <xdr:rowOff>448560</xdr:rowOff>
    </xdr:from>
    <xdr:to>
      <xdr:col>9</xdr:col>
      <xdr:colOff>4461120</xdr:colOff>
      <xdr:row>91</xdr:row>
      <xdr:rowOff>8604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9160" y="27273960"/>
          <a:ext cx="21539160" cy="169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99"/>
    <col collapsed="false" customWidth="true" hidden="false" outlineLevel="0" max="3" min="3" style="1" width="18.62"/>
    <col collapsed="false" customWidth="true" hidden="false" outlineLevel="0" max="4" min="4" style="1" width="28.87"/>
    <col collapsed="false" customWidth="true" hidden="false" outlineLevel="0" max="5" min="5" style="1" width="23.5"/>
    <col collapsed="false" customWidth="true" hidden="false" outlineLevel="0" max="6" min="6" style="1" width="23.87"/>
    <col collapsed="false" customWidth="false" hidden="false" outlineLevel="0" max="7" min="7" style="1" width="8.99"/>
    <col collapsed="false" customWidth="true" hidden="false" outlineLevel="0" max="8" min="8" style="1" width="16.87"/>
    <col collapsed="false" customWidth="true" hidden="false" outlineLevel="0" max="9" min="9" style="1" width="32.87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15" min="12" style="2" width="8.99"/>
    <col collapsed="false" customWidth="true" hidden="false" outlineLevel="0" max="16" min="16" style="3" width="11.87"/>
    <col collapsed="false" customWidth="true" hidden="false" outlineLevel="0" max="17" min="17" style="2" width="11.87"/>
    <col collapsed="false" customWidth="false" hidden="false" outlineLevel="0" max="51" min="18" style="2" width="8.99"/>
    <col collapsed="false" customWidth="false" hidden="false" outlineLevel="0" max="257" min="52" style="1" width="8.99"/>
  </cols>
  <sheetData>
    <row r="1" customFormat="false" ht="3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P2" s="6"/>
    </row>
    <row r="3" customFormat="false" ht="21" hidden="false" customHeight="false" outlineLevel="0" collapsed="false">
      <c r="A3" s="7" t="s">
        <v>2</v>
      </c>
      <c r="B3" s="7"/>
      <c r="C3" s="7"/>
      <c r="D3" s="8"/>
      <c r="E3" s="8"/>
      <c r="F3" s="8"/>
      <c r="G3" s="8"/>
      <c r="H3" s="9" t="s">
        <v>3</v>
      </c>
      <c r="I3" s="10" t="n">
        <f aca="true">NOW()</f>
        <v>46232.8056412898</v>
      </c>
      <c r="J3" s="10"/>
      <c r="K3" s="11" t="s">
        <v>4</v>
      </c>
    </row>
    <row r="4" customFormat="false" ht="18.75" hidden="false" customHeight="false" outlineLevel="0" collapsed="false">
      <c r="A4" s="12"/>
      <c r="B4" s="13"/>
      <c r="C4" s="13"/>
      <c r="D4" s="14"/>
      <c r="E4" s="14"/>
      <c r="F4" s="14"/>
      <c r="G4" s="14"/>
      <c r="H4" s="14"/>
      <c r="I4" s="14"/>
      <c r="J4" s="14"/>
      <c r="K4" s="15" t="s">
        <v>5</v>
      </c>
    </row>
    <row r="5" customFormat="false" ht="27" hidden="false" customHeight="false" outlineLevel="0" collapsed="false">
      <c r="A5" s="16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7"/>
      <c r="O5" s="18"/>
      <c r="P5" s="19"/>
    </row>
    <row r="6" customFormat="false" ht="19.5" hidden="false" customHeight="false" outlineLevel="0" collapsed="false">
      <c r="A6" s="20" t="s">
        <v>7</v>
      </c>
      <c r="B6" s="14"/>
      <c r="C6" s="14"/>
      <c r="D6" s="14"/>
      <c r="E6" s="14"/>
      <c r="F6" s="14"/>
      <c r="G6" s="14"/>
      <c r="H6" s="21" t="s">
        <v>8</v>
      </c>
      <c r="I6" s="22" t="s">
        <v>9</v>
      </c>
      <c r="J6" s="14"/>
      <c r="K6" s="23"/>
    </row>
    <row r="7" customFormat="false" ht="19.5" hidden="false" customHeight="false" outlineLevel="0" collapsed="false">
      <c r="A7" s="24" t="s">
        <v>10</v>
      </c>
      <c r="B7" s="25" t="s">
        <v>11</v>
      </c>
      <c r="C7" s="26"/>
      <c r="D7" s="27" t="s">
        <v>12</v>
      </c>
      <c r="E7" s="28" t="n">
        <v>72</v>
      </c>
      <c r="F7" s="14"/>
      <c r="G7" s="14"/>
      <c r="H7" s="27" t="s">
        <v>12</v>
      </c>
      <c r="I7" s="29" t="n">
        <v>45</v>
      </c>
      <c r="J7" s="26"/>
      <c r="K7" s="30"/>
    </row>
    <row r="8" customFormat="false" ht="19.5" hidden="false" customHeight="false" outlineLevel="0" collapsed="false">
      <c r="A8" s="24" t="s">
        <v>13</v>
      </c>
      <c r="B8" s="31" t="s">
        <v>14</v>
      </c>
      <c r="C8" s="26"/>
      <c r="D8" s="27" t="s">
        <v>15</v>
      </c>
      <c r="E8" s="28" t="n">
        <v>3</v>
      </c>
      <c r="F8" s="14"/>
      <c r="G8" s="14"/>
      <c r="H8" s="27" t="s">
        <v>15</v>
      </c>
      <c r="I8" s="29" t="n">
        <v>6</v>
      </c>
      <c r="J8" s="26"/>
      <c r="K8" s="30"/>
    </row>
    <row r="9" customFormat="false" ht="19.5" hidden="false" customHeight="false" outlineLevel="0" collapsed="false">
      <c r="A9" s="32"/>
      <c r="B9" s="14"/>
      <c r="C9" s="26"/>
      <c r="D9" s="27" t="s">
        <v>16</v>
      </c>
      <c r="E9" s="28" t="n">
        <v>1</v>
      </c>
      <c r="F9" s="33" t="str">
        <f aca="false">IF(OR(E9&gt;31,E9&lt;1),"**日期錯誤,請重新輸入"," ")</f>
        <v> </v>
      </c>
      <c r="G9" s="14"/>
      <c r="H9" s="27" t="s">
        <v>16</v>
      </c>
      <c r="I9" s="29" t="n">
        <v>1</v>
      </c>
      <c r="J9" s="26"/>
      <c r="K9" s="30"/>
    </row>
    <row r="10" customFormat="false" ht="19.5" hidden="false" customHeight="false" outlineLevel="0" collapsed="false">
      <c r="A10" s="32"/>
      <c r="B10" s="14"/>
      <c r="C10" s="34"/>
      <c r="D10" s="27" t="s">
        <v>17</v>
      </c>
      <c r="E10" s="35" t="n">
        <f aca="false">ACT_Core!F2</f>
        <v>43</v>
      </c>
      <c r="F10" s="36"/>
      <c r="G10" s="14"/>
      <c r="H10" s="27" t="s">
        <v>17</v>
      </c>
      <c r="I10" s="37" t="n">
        <f aca="false">ACT_Core!K11</f>
        <v>70</v>
      </c>
      <c r="J10" s="26"/>
      <c r="K10" s="30"/>
    </row>
    <row r="11" customFormat="false" ht="62.25" hidden="false" customHeight="true" outlineLevel="0" collapsed="false">
      <c r="A11" s="32"/>
      <c r="B11" s="14"/>
      <c r="C11" s="34"/>
      <c r="D11" s="27"/>
      <c r="E11" s="33" t="str">
        <f aca="false">IF(AND(B17="20年",OR(E10&gt;50,E10&lt;16)),"*投保年齡不符,20年期投保年齡16~50歲",IF(AND(B17="30年",OR(E10&gt;45,E10&lt;16)),"*投保年齡不符,30年期投保年齡16~45歲"," "))</f>
        <v> </v>
      </c>
      <c r="F11" s="33"/>
      <c r="G11" s="14"/>
      <c r="H11" s="27"/>
      <c r="I11" s="38" t="str">
        <f aca="false">IF(I10&gt;64,"  *客戶(要/被保人/保費實際付款人)達65歲以上，請使用錄音小幫手進行錄音","")</f>
        <v>  *客戶(要/被保人/保費實際付款人)達65歲以上，請使用錄音小幫手進行錄音</v>
      </c>
      <c r="J11" s="26"/>
      <c r="K11" s="30"/>
    </row>
    <row r="12" customFormat="false" ht="18.75" hidden="false" customHeight="false" outlineLevel="0" collapsed="false">
      <c r="A12" s="32"/>
      <c r="B12" s="14"/>
      <c r="C12" s="34"/>
      <c r="D12" s="27"/>
      <c r="E12" s="33"/>
      <c r="F12" s="33"/>
      <c r="G12" s="14"/>
      <c r="H12" s="27"/>
      <c r="I12" s="39"/>
      <c r="J12" s="26"/>
      <c r="K12" s="30"/>
    </row>
    <row r="13" customFormat="false" ht="21.75" hidden="false" customHeight="true" outlineLevel="0" collapsed="false">
      <c r="A13" s="32"/>
      <c r="B13" s="40"/>
      <c r="C13" s="41"/>
      <c r="D13" s="42" t="s">
        <v>18</v>
      </c>
      <c r="E13" s="43" t="s">
        <v>19</v>
      </c>
      <c r="F13" s="43"/>
      <c r="G13" s="26"/>
      <c r="H13" s="44"/>
      <c r="I13" s="44"/>
      <c r="J13" s="44"/>
      <c r="K13" s="44"/>
    </row>
    <row r="14" customFormat="false" ht="27.75" hidden="false" customHeight="false" outlineLevel="0" collapsed="false">
      <c r="A14" s="16" t="s">
        <v>20</v>
      </c>
      <c r="B14" s="14"/>
      <c r="C14" s="14"/>
      <c r="D14" s="14"/>
      <c r="E14" s="45" t="s">
        <v>21</v>
      </c>
      <c r="F14" s="14"/>
      <c r="G14" s="14"/>
      <c r="H14" s="44"/>
      <c r="I14" s="44"/>
      <c r="J14" s="44"/>
      <c r="K14" s="44"/>
    </row>
    <row r="15" customFormat="false" ht="21" hidden="false" customHeight="false" outlineLevel="0" collapsed="false">
      <c r="A15" s="46"/>
      <c r="B15" s="47" t="str">
        <f aca="false">A1</f>
        <v>安達人壽扶愛85定期保險</v>
      </c>
      <c r="C15" s="8"/>
      <c r="D15" s="8"/>
      <c r="E15" s="8"/>
      <c r="F15" s="8"/>
      <c r="G15" s="8"/>
      <c r="H15" s="8"/>
      <c r="I15" s="8"/>
      <c r="J15" s="8"/>
      <c r="K15" s="48"/>
    </row>
    <row r="16" customFormat="false" ht="19.5" hidden="false" customHeight="true" outlineLevel="0" collapsed="false">
      <c r="A16" s="32"/>
      <c r="B16" s="14"/>
      <c r="C16" s="14"/>
      <c r="D16" s="14"/>
      <c r="E16" s="49" t="str">
        <f aca="false">IF(OR(E17&gt;50000,E17&lt;10000),"*投保金額不符,投保金額10,000~50,000"," ")</f>
        <v> </v>
      </c>
      <c r="F16" s="50"/>
      <c r="G16" s="14"/>
      <c r="H16" s="14"/>
      <c r="I16" s="14"/>
      <c r="J16" s="14"/>
      <c r="K16" s="23"/>
    </row>
    <row r="17" customFormat="false" ht="20.25" hidden="false" customHeight="false" outlineLevel="0" collapsed="false">
      <c r="A17" s="51" t="s">
        <v>22</v>
      </c>
      <c r="B17" s="28" t="s">
        <v>23</v>
      </c>
      <c r="C17" s="26"/>
      <c r="D17" s="27" t="s">
        <v>24</v>
      </c>
      <c r="E17" s="52" t="n">
        <v>10000</v>
      </c>
      <c r="F17" s="53" t="s">
        <v>25</v>
      </c>
      <c r="G17" s="54"/>
      <c r="H17" s="55" t="s">
        <v>26</v>
      </c>
      <c r="I17" s="56" t="s">
        <v>27</v>
      </c>
      <c r="J17" s="56"/>
      <c r="K17" s="30"/>
    </row>
    <row r="18" customFormat="false" ht="35.25" hidden="false" customHeight="true" outlineLevel="0" collapsed="false">
      <c r="A18" s="57"/>
      <c r="B18" s="26"/>
      <c r="C18" s="26"/>
      <c r="D18" s="58" t="s">
        <v>28</v>
      </c>
      <c r="E18" s="59" t="s">
        <v>29</v>
      </c>
      <c r="F18" s="14"/>
      <c r="G18" s="26"/>
      <c r="H18" s="60"/>
      <c r="I18" s="61"/>
      <c r="J18" s="14"/>
      <c r="K18" s="30"/>
    </row>
    <row r="19" customFormat="false" ht="21.75" hidden="false" customHeight="false" outlineLevel="0" collapsed="false">
      <c r="A19" s="51" t="s">
        <v>30</v>
      </c>
      <c r="B19" s="25" t="s">
        <v>31</v>
      </c>
      <c r="C19" s="26"/>
      <c r="D19" s="55" t="s">
        <v>32</v>
      </c>
      <c r="E19" s="62" t="n">
        <f aca="false">IF(AND(E11=" ",E16=" "),ACT_Core!H4,"不符合投保規則")</f>
        <v>2740</v>
      </c>
      <c r="F19" s="26"/>
      <c r="G19" s="63"/>
      <c r="H19" s="63"/>
      <c r="I19" s="64"/>
      <c r="J19" s="26"/>
      <c r="K19" s="30"/>
    </row>
    <row r="20" customFormat="false" ht="19.5" hidden="false" customHeight="false" outlineLevel="0" collapsed="false">
      <c r="A20" s="65"/>
      <c r="B20" s="66" t="str">
        <f aca="false">IF(B19="月繳","月繳首期須繳交2個月保費","")</f>
        <v>月繳首期須繳交2個月保費</v>
      </c>
      <c r="C20" s="67"/>
      <c r="D20" s="67"/>
      <c r="E20" s="67"/>
      <c r="F20" s="67"/>
      <c r="G20" s="67"/>
      <c r="H20" s="67"/>
      <c r="I20" s="67"/>
      <c r="J20" s="67"/>
      <c r="K20" s="68"/>
    </row>
    <row r="21" customFormat="false" ht="22.5" hidden="true" customHeight="false" outlineLevel="0" collapsed="false">
      <c r="A21" s="69" t="s">
        <v>33</v>
      </c>
      <c r="B21" s="70" t="s">
        <v>34</v>
      </c>
      <c r="C21" s="26"/>
      <c r="D21" s="26"/>
      <c r="E21" s="71" t="str">
        <f aca="false">IF(OR(E22&gt;50000,E22&lt;10000),"*投保金額不符,投保金額10,000~50,000"," ")</f>
        <v>*投保金額不符,投保金額10,000~50,000</v>
      </c>
      <c r="F21" s="50"/>
      <c r="G21" s="26"/>
      <c r="H21" s="26"/>
      <c r="I21" s="26"/>
      <c r="J21" s="26"/>
      <c r="K21" s="30"/>
    </row>
    <row r="22" customFormat="false" ht="19.5" hidden="true" customHeight="false" outlineLevel="0" collapsed="false">
      <c r="A22" s="51" t="s">
        <v>35</v>
      </c>
      <c r="B22" s="72" t="s">
        <v>36</v>
      </c>
      <c r="C22" s="26"/>
      <c r="D22" s="27" t="s">
        <v>24</v>
      </c>
      <c r="E22" s="52" t="n">
        <v>0</v>
      </c>
      <c r="F22" s="53" t="s">
        <v>25</v>
      </c>
      <c r="G22" s="26"/>
      <c r="H22" s="55" t="s">
        <v>26</v>
      </c>
      <c r="I22" s="56" t="s">
        <v>27</v>
      </c>
      <c r="J22" s="56"/>
      <c r="K22" s="30"/>
    </row>
    <row r="23" s="2" customFormat="true" ht="19.5" hidden="true" customHeight="false" outlineLevel="0" collapsed="false">
      <c r="A23" s="51"/>
      <c r="B23" s="73"/>
      <c r="C23" s="14"/>
      <c r="D23" s="58" t="s">
        <v>28</v>
      </c>
      <c r="E23" s="59" t="s">
        <v>29</v>
      </c>
      <c r="F23" s="14"/>
      <c r="G23" s="26"/>
      <c r="H23" s="26"/>
      <c r="I23" s="26"/>
      <c r="J23" s="26"/>
      <c r="K23" s="30"/>
      <c r="P23" s="3"/>
    </row>
    <row r="24" s="2" customFormat="true" ht="19.5" hidden="true" customHeight="false" outlineLevel="0" collapsed="false">
      <c r="A24" s="51"/>
      <c r="B24" s="73"/>
      <c r="C24" s="14"/>
      <c r="D24" s="58"/>
      <c r="E24" s="74"/>
      <c r="F24" s="14"/>
      <c r="G24" s="26"/>
      <c r="H24" s="26"/>
      <c r="I24" s="26"/>
      <c r="J24" s="26"/>
      <c r="K24" s="30"/>
      <c r="P24" s="3"/>
    </row>
    <row r="25" customFormat="false" ht="21.75" hidden="true" customHeight="false" outlineLevel="0" collapsed="false">
      <c r="A25" s="75" t="s">
        <v>30</v>
      </c>
      <c r="B25" s="76" t="s">
        <v>37</v>
      </c>
      <c r="C25" s="77"/>
      <c r="D25" s="78" t="s">
        <v>38</v>
      </c>
      <c r="E25" s="62" t="str">
        <f aca="false">IF(AND(E11=" ",E21=" "),ACT_Core!H5,"不符合投保規則")</f>
        <v>不符合投保規則</v>
      </c>
      <c r="F25" s="79"/>
      <c r="G25" s="67"/>
      <c r="H25" s="67"/>
      <c r="I25" s="67"/>
      <c r="J25" s="67"/>
      <c r="K25" s="68"/>
    </row>
    <row r="26" s="2" customFormat="true" ht="24.75" hidden="false" customHeight="false" outlineLevel="0" collapsed="false">
      <c r="B26" s="80"/>
      <c r="C26" s="81"/>
      <c r="D26" s="82"/>
      <c r="F26" s="83" t="s">
        <v>39</v>
      </c>
      <c r="G26" s="83"/>
      <c r="H26" s="83"/>
      <c r="I26" s="84" t="n">
        <f aca="false">SUM(E19,E25)</f>
        <v>2740</v>
      </c>
      <c r="P26" s="3"/>
    </row>
    <row r="27" s="2" customFormat="true" ht="15.75" hidden="false" customHeight="false" outlineLevel="0" collapsed="false">
      <c r="B27" s="85"/>
      <c r="P27" s="3"/>
    </row>
    <row r="28" s="2" customFormat="true" ht="15.75" hidden="false" customHeight="false" outlineLevel="0" collapsed="false">
      <c r="B28" s="85"/>
      <c r="P28" s="3"/>
    </row>
    <row r="29" s="2" customFormat="true" ht="15.75" hidden="false" customHeight="false" outlineLevel="0" collapsed="false">
      <c r="B29" s="85"/>
      <c r="P29" s="3"/>
    </row>
    <row r="30" s="2" customFormat="true" ht="15.75" hidden="false" customHeight="false" outlineLevel="0" collapsed="false">
      <c r="P30" s="3"/>
    </row>
    <row r="31" s="2" customFormat="true" ht="15.75" hidden="false" customHeight="false" outlineLevel="0" collapsed="false">
      <c r="P31" s="3"/>
    </row>
    <row r="32" s="2" customFormat="true" ht="15.75" hidden="false" customHeight="false" outlineLevel="0" collapsed="false">
      <c r="P32" s="3"/>
    </row>
    <row r="33" s="2" customFormat="true" ht="15.75" hidden="false" customHeight="false" outlineLevel="0" collapsed="false">
      <c r="P33" s="3"/>
    </row>
    <row r="34" s="2" customFormat="true" ht="15.75" hidden="false" customHeight="false" outlineLevel="0" collapsed="false">
      <c r="P34" s="3"/>
    </row>
    <row r="35" s="2" customFormat="true" ht="15.75" hidden="false" customHeight="false" outlineLevel="0" collapsed="false">
      <c r="P35" s="3"/>
    </row>
    <row r="36" s="2" customFormat="true" ht="15.75" hidden="false" customHeight="false" outlineLevel="0" collapsed="false">
      <c r="P36" s="3"/>
    </row>
    <row r="37" s="2" customFormat="true" ht="15.75" hidden="false" customHeight="false" outlineLevel="0" collapsed="false">
      <c r="P37" s="3"/>
    </row>
    <row r="38" s="2" customFormat="true" ht="15.75" hidden="false" customHeight="false" outlineLevel="0" collapsed="false">
      <c r="P38" s="3"/>
    </row>
    <row r="39" s="2" customFormat="true" ht="15.75" hidden="false" customHeight="false" outlineLevel="0" collapsed="false">
      <c r="P39" s="3"/>
    </row>
    <row r="40" s="2" customFormat="true" ht="15.75" hidden="false" customHeight="false" outlineLevel="0" collapsed="false">
      <c r="P40" s="3"/>
    </row>
    <row r="41" s="2" customFormat="true" ht="15.75" hidden="false" customHeight="false" outlineLevel="0" collapsed="false">
      <c r="P41" s="3"/>
    </row>
    <row r="42" s="2" customFormat="true" ht="15.75" hidden="false" customHeight="false" outlineLevel="0" collapsed="false">
      <c r="P42" s="3"/>
    </row>
    <row r="43" s="2" customFormat="true" ht="15.75" hidden="false" customHeight="false" outlineLevel="0" collapsed="false">
      <c r="P43" s="3"/>
    </row>
    <row r="44" s="2" customFormat="true" ht="15.75" hidden="false" customHeight="false" outlineLevel="0" collapsed="false">
      <c r="P44" s="3"/>
    </row>
    <row r="45" s="2" customFormat="true" ht="15.75" hidden="false" customHeight="false" outlineLevel="0" collapsed="false">
      <c r="P45" s="3"/>
    </row>
    <row r="46" s="2" customFormat="true" ht="15.75" hidden="false" customHeight="false" outlineLevel="0" collapsed="false">
      <c r="P46" s="3"/>
    </row>
    <row r="47" s="2" customFormat="true" ht="15.75" hidden="false" customHeight="false" outlineLevel="0" collapsed="false">
      <c r="P47" s="3"/>
    </row>
    <row r="48" s="2" customFormat="true" ht="15.75" hidden="false" customHeight="false" outlineLevel="0" collapsed="false">
      <c r="P48" s="3"/>
    </row>
    <row r="49" s="2" customFormat="true" ht="15.75" hidden="false" customHeight="false" outlineLevel="0" collapsed="false">
      <c r="P49" s="3"/>
    </row>
    <row r="50" s="2" customFormat="true" ht="15.75" hidden="false" customHeight="false" outlineLevel="0" collapsed="false">
      <c r="P50" s="3"/>
    </row>
    <row r="51" s="2" customFormat="true" ht="15.75" hidden="false" customHeight="false" outlineLevel="0" collapsed="false">
      <c r="P51" s="3"/>
    </row>
    <row r="52" s="2" customFormat="true" ht="15.75" hidden="false" customHeight="false" outlineLevel="0" collapsed="false">
      <c r="P52" s="3"/>
    </row>
    <row r="53" s="2" customFormat="true" ht="15.75" hidden="false" customHeight="false" outlineLevel="0" collapsed="false">
      <c r="P53" s="3"/>
    </row>
    <row r="54" s="2" customFormat="true" ht="15.75" hidden="false" customHeight="false" outlineLevel="0" collapsed="false">
      <c r="P54" s="3"/>
    </row>
    <row r="55" s="2" customFormat="true" ht="15.75" hidden="false" customHeight="false" outlineLevel="0" collapsed="false">
      <c r="P55" s="3"/>
    </row>
    <row r="56" s="2" customFormat="true" ht="15.75" hidden="false" customHeight="false" outlineLevel="0" collapsed="false">
      <c r="P56" s="3"/>
    </row>
    <row r="57" s="2" customFormat="true" ht="15.75" hidden="false" customHeight="false" outlineLevel="0" collapsed="false">
      <c r="P57" s="3"/>
    </row>
    <row r="58" s="2" customFormat="true" ht="15.75" hidden="false" customHeight="false" outlineLevel="0" collapsed="false">
      <c r="P58" s="3"/>
    </row>
    <row r="59" s="2" customFormat="true" ht="15.75" hidden="false" customHeight="false" outlineLevel="0" collapsed="false">
      <c r="P59" s="3"/>
    </row>
    <row r="60" s="2" customFormat="true" ht="15.75" hidden="false" customHeight="false" outlineLevel="0" collapsed="false">
      <c r="P60" s="3"/>
    </row>
    <row r="61" s="2" customFormat="true" ht="15.75" hidden="false" customHeight="false" outlineLevel="0" collapsed="false">
      <c r="P61" s="3"/>
    </row>
    <row r="62" s="2" customFormat="true" ht="15.75" hidden="false" customHeight="false" outlineLevel="0" collapsed="false">
      <c r="P62" s="3"/>
    </row>
    <row r="63" s="2" customFormat="true" ht="15.75" hidden="false" customHeight="false" outlineLevel="0" collapsed="false">
      <c r="P63" s="3"/>
    </row>
    <row r="64" s="2" customFormat="true" ht="15.75" hidden="false" customHeight="false" outlineLevel="0" collapsed="false">
      <c r="P64" s="3"/>
    </row>
    <row r="65" s="2" customFormat="true" ht="15.75" hidden="false" customHeight="false" outlineLevel="0" collapsed="false">
      <c r="P65" s="3"/>
    </row>
    <row r="66" s="2" customFormat="true" ht="15.75" hidden="false" customHeight="false" outlineLevel="0" collapsed="false">
      <c r="P66" s="3"/>
    </row>
    <row r="67" s="2" customFormat="true" ht="15.75" hidden="false" customHeight="false" outlineLevel="0" collapsed="false">
      <c r="P67" s="3"/>
    </row>
    <row r="68" s="2" customFormat="true" ht="15.75" hidden="false" customHeight="false" outlineLevel="0" collapsed="false">
      <c r="P68" s="3"/>
    </row>
    <row r="69" s="2" customFormat="true" ht="15.75" hidden="false" customHeight="false" outlineLevel="0" collapsed="false">
      <c r="P69" s="3"/>
    </row>
    <row r="70" s="2" customFormat="true" ht="15.75" hidden="false" customHeight="false" outlineLevel="0" collapsed="false">
      <c r="P70" s="3"/>
    </row>
    <row r="71" s="2" customFormat="true" ht="15.75" hidden="false" customHeight="false" outlineLevel="0" collapsed="false">
      <c r="P71" s="3"/>
    </row>
    <row r="72" s="2" customFormat="true" ht="15.75" hidden="false" customHeight="false" outlineLevel="0" collapsed="false">
      <c r="P72" s="3"/>
    </row>
    <row r="73" s="2" customFormat="true" ht="15.75" hidden="false" customHeight="false" outlineLevel="0" collapsed="false">
      <c r="P73" s="3"/>
    </row>
    <row r="74" s="2" customFormat="true" ht="15.75" hidden="false" customHeight="false" outlineLevel="0" collapsed="false">
      <c r="P74" s="3"/>
    </row>
    <row r="75" s="2" customFormat="true" ht="15.75" hidden="false" customHeight="false" outlineLevel="0" collapsed="false">
      <c r="P75" s="3"/>
    </row>
    <row r="76" s="2" customFormat="true" ht="15.75" hidden="false" customHeight="false" outlineLevel="0" collapsed="false">
      <c r="P76" s="3"/>
    </row>
    <row r="77" s="2" customFormat="true" ht="15.75" hidden="false" customHeight="false" outlineLevel="0" collapsed="false">
      <c r="P77" s="3"/>
    </row>
    <row r="78" s="2" customFormat="true" ht="15.75" hidden="false" customHeight="false" outlineLevel="0" collapsed="false">
      <c r="P78" s="3"/>
    </row>
    <row r="79" s="2" customFormat="true" ht="15.75" hidden="false" customHeight="false" outlineLevel="0" collapsed="false">
      <c r="P79" s="3"/>
    </row>
    <row r="80" s="2" customFormat="true" ht="15.75" hidden="false" customHeight="false" outlineLevel="0" collapsed="false">
      <c r="P80" s="3"/>
    </row>
    <row r="81" s="2" customFormat="true" ht="15.75" hidden="false" customHeight="false" outlineLevel="0" collapsed="false">
      <c r="P81" s="3"/>
    </row>
    <row r="82" s="2" customFormat="true" ht="15.75" hidden="false" customHeight="false" outlineLevel="0" collapsed="false">
      <c r="P82" s="3"/>
    </row>
    <row r="83" s="2" customFormat="true" ht="15.75" hidden="false" customHeight="false" outlineLevel="0" collapsed="false">
      <c r="P83" s="3"/>
    </row>
    <row r="84" s="2" customFormat="true" ht="15.75" hidden="false" customHeight="false" outlineLevel="0" collapsed="false">
      <c r="P84" s="3"/>
    </row>
    <row r="85" s="2" customFormat="true" ht="15.75" hidden="false" customHeight="false" outlineLevel="0" collapsed="false">
      <c r="P85" s="3"/>
    </row>
    <row r="86" s="2" customFormat="true" ht="15.75" hidden="false" customHeight="false" outlineLevel="0" collapsed="false">
      <c r="P86" s="3"/>
    </row>
    <row r="87" s="2" customFormat="true" ht="15.75" hidden="false" customHeight="false" outlineLevel="0" collapsed="false">
      <c r="P87" s="3"/>
    </row>
    <row r="88" s="2" customFormat="true" ht="15.75" hidden="false" customHeight="false" outlineLevel="0" collapsed="false">
      <c r="P88" s="3"/>
    </row>
    <row r="89" s="2" customFormat="true" ht="15.75" hidden="false" customHeight="false" outlineLevel="0" collapsed="false">
      <c r="P89" s="3"/>
    </row>
    <row r="90" s="2" customFormat="true" ht="15.75" hidden="false" customHeight="false" outlineLevel="0" collapsed="false">
      <c r="P90" s="3"/>
    </row>
    <row r="91" s="2" customFormat="true" ht="15.75" hidden="false" customHeight="false" outlineLevel="0" collapsed="false">
      <c r="P91" s="3"/>
    </row>
    <row r="92" s="2" customFormat="true" ht="15.75" hidden="false" customHeight="false" outlineLevel="0" collapsed="false">
      <c r="P92" s="3"/>
    </row>
    <row r="93" s="2" customFormat="true" ht="15.75" hidden="false" customHeight="false" outlineLevel="0" collapsed="false">
      <c r="P93" s="3"/>
    </row>
    <row r="94" s="2" customFormat="true" ht="15.75" hidden="false" customHeight="false" outlineLevel="0" collapsed="false">
      <c r="P94" s="3"/>
    </row>
    <row r="95" s="2" customFormat="true" ht="15.75" hidden="false" customHeight="false" outlineLevel="0" collapsed="false">
      <c r="P95" s="3"/>
    </row>
    <row r="96" s="2" customFormat="true" ht="15.75" hidden="false" customHeight="false" outlineLevel="0" collapsed="false">
      <c r="P96" s="3"/>
    </row>
    <row r="97" s="2" customFormat="true" ht="15.75" hidden="false" customHeight="false" outlineLevel="0" collapsed="false">
      <c r="P97" s="3"/>
    </row>
    <row r="98" s="2" customFormat="true" ht="15.75" hidden="false" customHeight="false" outlineLevel="0" collapsed="false">
      <c r="P98" s="3"/>
    </row>
    <row r="99" s="2" customFormat="true" ht="15.75" hidden="false" customHeight="false" outlineLevel="0" collapsed="false">
      <c r="P99" s="3"/>
    </row>
    <row r="100" s="2" customFormat="true" ht="15.75" hidden="false" customHeight="false" outlineLevel="0" collapsed="false">
      <c r="P100" s="3"/>
    </row>
    <row r="101" s="2" customFormat="true" ht="15.75" hidden="false" customHeight="false" outlineLevel="0" collapsed="false">
      <c r="P101" s="3"/>
    </row>
    <row r="102" s="2" customFormat="true" ht="15.75" hidden="false" customHeight="false" outlineLevel="0" collapsed="false">
      <c r="P102" s="3"/>
    </row>
    <row r="103" s="2" customFormat="true" ht="15.75" hidden="false" customHeight="false" outlineLevel="0" collapsed="false">
      <c r="P103" s="3"/>
    </row>
    <row r="104" s="2" customFormat="true" ht="15.75" hidden="false" customHeight="false" outlineLevel="0" collapsed="false">
      <c r="P104" s="3"/>
    </row>
    <row r="105" s="2" customFormat="true" ht="15.75" hidden="false" customHeight="false" outlineLevel="0" collapsed="false">
      <c r="P105" s="3"/>
    </row>
    <row r="106" s="2" customFormat="true" ht="15.75" hidden="false" customHeight="false" outlineLevel="0" collapsed="false">
      <c r="P106" s="3"/>
    </row>
    <row r="107" s="2" customFormat="true" ht="15.75" hidden="false" customHeight="false" outlineLevel="0" collapsed="false">
      <c r="P107" s="3"/>
    </row>
    <row r="108" s="2" customFormat="true" ht="15.75" hidden="false" customHeight="false" outlineLevel="0" collapsed="false">
      <c r="P108" s="3"/>
    </row>
    <row r="109" s="2" customFormat="true" ht="15.75" hidden="false" customHeight="false" outlineLevel="0" collapsed="false">
      <c r="P109" s="3"/>
    </row>
    <row r="110" s="2" customFormat="true" ht="15.75" hidden="false" customHeight="false" outlineLevel="0" collapsed="false">
      <c r="P110" s="3"/>
    </row>
    <row r="111" s="2" customFormat="true" ht="15.75" hidden="false" customHeight="false" outlineLevel="0" collapsed="false">
      <c r="P111" s="3"/>
    </row>
    <row r="112" s="2" customFormat="true" ht="15.75" hidden="false" customHeight="false" outlineLevel="0" collapsed="false">
      <c r="P112" s="3"/>
    </row>
    <row r="113" s="2" customFormat="true" ht="15.75" hidden="false" customHeight="false" outlineLevel="0" collapsed="false">
      <c r="P113" s="3"/>
    </row>
    <row r="114" s="2" customFormat="true" ht="15.75" hidden="false" customHeight="false" outlineLevel="0" collapsed="false">
      <c r="P114" s="3"/>
    </row>
    <row r="115" s="2" customFormat="true" ht="15.75" hidden="false" customHeight="false" outlineLevel="0" collapsed="false">
      <c r="P115" s="3"/>
    </row>
    <row r="116" s="2" customFormat="true" ht="15.75" hidden="false" customHeight="false" outlineLevel="0" collapsed="false">
      <c r="P116" s="3"/>
    </row>
    <row r="117" s="2" customFormat="true" ht="15.75" hidden="false" customHeight="false" outlineLevel="0" collapsed="false">
      <c r="P117" s="3"/>
    </row>
    <row r="118" s="2" customFormat="true" ht="15.75" hidden="false" customHeight="false" outlineLevel="0" collapsed="false">
      <c r="P118" s="3"/>
    </row>
    <row r="119" s="2" customFormat="true" ht="15.75" hidden="false" customHeight="false" outlineLevel="0" collapsed="false">
      <c r="P119" s="3"/>
    </row>
    <row r="120" s="2" customFormat="true" ht="15.75" hidden="false" customHeight="false" outlineLevel="0" collapsed="false">
      <c r="P120" s="3"/>
    </row>
    <row r="121" s="2" customFormat="true" ht="15.75" hidden="false" customHeight="false" outlineLevel="0" collapsed="false">
      <c r="P121" s="3"/>
    </row>
    <row r="122" s="2" customFormat="true" ht="15.75" hidden="false" customHeight="false" outlineLevel="0" collapsed="false">
      <c r="P122" s="3"/>
    </row>
    <row r="123" s="2" customFormat="true" ht="15.75" hidden="false" customHeight="false" outlineLevel="0" collapsed="false">
      <c r="P123" s="3"/>
    </row>
    <row r="124" s="2" customFormat="true" ht="15.75" hidden="false" customHeight="false" outlineLevel="0" collapsed="false">
      <c r="P124" s="3"/>
    </row>
    <row r="125" s="2" customFormat="true" ht="15.75" hidden="false" customHeight="false" outlineLevel="0" collapsed="false">
      <c r="P125" s="3"/>
    </row>
    <row r="126" s="2" customFormat="true" ht="15.75" hidden="false" customHeight="false" outlineLevel="0" collapsed="false">
      <c r="P126" s="3"/>
    </row>
    <row r="127" s="2" customFormat="true" ht="15.75" hidden="false" customHeight="false" outlineLevel="0" collapsed="false">
      <c r="P127" s="3"/>
    </row>
    <row r="128" s="2" customFormat="true" ht="15.75" hidden="false" customHeight="false" outlineLevel="0" collapsed="false">
      <c r="P128" s="3"/>
    </row>
    <row r="129" s="2" customFormat="true" ht="15.75" hidden="false" customHeight="false" outlineLevel="0" collapsed="false">
      <c r="P129" s="3"/>
    </row>
    <row r="130" s="2" customFormat="true" ht="15.75" hidden="false" customHeight="false" outlineLevel="0" collapsed="false">
      <c r="P130" s="3"/>
    </row>
    <row r="131" s="2" customFormat="true" ht="15.75" hidden="false" customHeight="false" outlineLevel="0" collapsed="false">
      <c r="P131" s="3"/>
    </row>
    <row r="132" s="2" customFormat="true" ht="15.75" hidden="false" customHeight="false" outlineLevel="0" collapsed="false">
      <c r="P132" s="3"/>
    </row>
    <row r="133" s="2" customFormat="true" ht="15.75" hidden="false" customHeight="false" outlineLevel="0" collapsed="false">
      <c r="P133" s="3"/>
    </row>
    <row r="134" s="2" customFormat="true" ht="15.75" hidden="false" customHeight="false" outlineLevel="0" collapsed="false">
      <c r="P134" s="3"/>
    </row>
    <row r="135" s="2" customFormat="true" ht="15.75" hidden="false" customHeight="false" outlineLevel="0" collapsed="false">
      <c r="P135" s="3"/>
    </row>
    <row r="136" s="2" customFormat="true" ht="15.75" hidden="false" customHeight="false" outlineLevel="0" collapsed="false">
      <c r="P136" s="3"/>
    </row>
    <row r="137" s="2" customFormat="true" ht="15.75" hidden="false" customHeight="false" outlineLevel="0" collapsed="false">
      <c r="P137" s="3"/>
    </row>
    <row r="138" s="2" customFormat="true" ht="15.75" hidden="false" customHeight="false" outlineLevel="0" collapsed="false">
      <c r="P138" s="3"/>
    </row>
    <row r="139" s="2" customFormat="true" ht="15.75" hidden="false" customHeight="false" outlineLevel="0" collapsed="false">
      <c r="P139" s="3"/>
    </row>
    <row r="140" s="2" customFormat="true" ht="15.75" hidden="false" customHeight="false" outlineLevel="0" collapsed="false">
      <c r="P140" s="3"/>
    </row>
    <row r="141" s="2" customFormat="true" ht="15.75" hidden="false" customHeight="false" outlineLevel="0" collapsed="false">
      <c r="P141" s="3"/>
    </row>
    <row r="142" s="2" customFormat="true" ht="15.75" hidden="false" customHeight="false" outlineLevel="0" collapsed="false">
      <c r="P142" s="3"/>
    </row>
    <row r="143" s="2" customFormat="true" ht="15.75" hidden="false" customHeight="false" outlineLevel="0" collapsed="false">
      <c r="P143" s="3"/>
    </row>
    <row r="144" s="2" customFormat="true" ht="15.75" hidden="false" customHeight="false" outlineLevel="0" collapsed="false">
      <c r="P144" s="3"/>
    </row>
    <row r="145" s="2" customFormat="true" ht="15.75" hidden="false" customHeight="false" outlineLevel="0" collapsed="false">
      <c r="P145" s="3"/>
    </row>
    <row r="146" s="2" customFormat="true" ht="15.75" hidden="false" customHeight="false" outlineLevel="0" collapsed="false">
      <c r="P146" s="3"/>
    </row>
    <row r="147" s="2" customFormat="true" ht="15.75" hidden="false" customHeight="false" outlineLevel="0" collapsed="false">
      <c r="P147" s="3"/>
    </row>
    <row r="148" s="2" customFormat="true" ht="15.75" hidden="false" customHeight="false" outlineLevel="0" collapsed="false">
      <c r="P148" s="3"/>
    </row>
    <row r="149" s="2" customFormat="true" ht="15.75" hidden="false" customHeight="false" outlineLevel="0" collapsed="false">
      <c r="P149" s="3"/>
    </row>
    <row r="150" s="2" customFormat="true" ht="15.75" hidden="false" customHeight="false" outlineLevel="0" collapsed="false">
      <c r="P150" s="3"/>
    </row>
    <row r="151" s="2" customFormat="true" ht="15.75" hidden="false" customHeight="false" outlineLevel="0" collapsed="false">
      <c r="P151" s="3"/>
    </row>
    <row r="152" s="2" customFormat="true" ht="15.75" hidden="false" customHeight="false" outlineLevel="0" collapsed="false">
      <c r="P152" s="3"/>
    </row>
    <row r="153" s="2" customFormat="true" ht="15.75" hidden="false" customHeight="false" outlineLevel="0" collapsed="false">
      <c r="P153" s="3"/>
    </row>
    <row r="154" s="2" customFormat="true" ht="15.75" hidden="false" customHeight="false" outlineLevel="0" collapsed="false">
      <c r="P154" s="3"/>
    </row>
    <row r="155" s="2" customFormat="true" ht="15.75" hidden="false" customHeight="false" outlineLevel="0" collapsed="false">
      <c r="P155" s="3"/>
    </row>
    <row r="156" s="2" customFormat="true" ht="15.75" hidden="false" customHeight="false" outlineLevel="0" collapsed="false">
      <c r="P156" s="3"/>
    </row>
    <row r="157" s="2" customFormat="true" ht="15.75" hidden="false" customHeight="false" outlineLevel="0" collapsed="false">
      <c r="P157" s="3"/>
    </row>
    <row r="158" s="2" customFormat="true" ht="15.75" hidden="false" customHeight="false" outlineLevel="0" collapsed="false">
      <c r="P158" s="3"/>
    </row>
    <row r="159" s="2" customFormat="true" ht="15.75" hidden="false" customHeight="false" outlineLevel="0" collapsed="false">
      <c r="P159" s="3"/>
    </row>
    <row r="160" s="2" customFormat="true" ht="15.75" hidden="false" customHeight="false" outlineLevel="0" collapsed="false">
      <c r="P160" s="3"/>
    </row>
    <row r="161" s="2" customFormat="true" ht="15.75" hidden="false" customHeight="false" outlineLevel="0" collapsed="false">
      <c r="P161" s="3"/>
    </row>
    <row r="162" s="2" customFormat="true" ht="15.75" hidden="false" customHeight="false" outlineLevel="0" collapsed="false">
      <c r="P162" s="3"/>
    </row>
    <row r="163" s="2" customFormat="true" ht="15.75" hidden="false" customHeight="false" outlineLevel="0" collapsed="false">
      <c r="P163" s="3"/>
    </row>
    <row r="164" s="2" customFormat="true" ht="15.75" hidden="false" customHeight="false" outlineLevel="0" collapsed="false">
      <c r="P164" s="3"/>
    </row>
    <row r="165" s="2" customFormat="true" ht="15.75" hidden="false" customHeight="false" outlineLevel="0" collapsed="false">
      <c r="P165" s="3"/>
    </row>
    <row r="166" s="2" customFormat="true" ht="15.75" hidden="false" customHeight="false" outlineLevel="0" collapsed="false">
      <c r="P166" s="3"/>
    </row>
    <row r="167" s="2" customFormat="true" ht="15.75" hidden="false" customHeight="false" outlineLevel="0" collapsed="false">
      <c r="P167" s="3"/>
    </row>
    <row r="168" s="2" customFormat="true" ht="15.75" hidden="false" customHeight="false" outlineLevel="0" collapsed="false">
      <c r="P168" s="3"/>
    </row>
    <row r="169" s="2" customFormat="true" ht="15.75" hidden="false" customHeight="false" outlineLevel="0" collapsed="false">
      <c r="P169" s="3"/>
    </row>
    <row r="170" s="2" customFormat="true" ht="15.75" hidden="false" customHeight="false" outlineLevel="0" collapsed="false">
      <c r="P170" s="3"/>
    </row>
    <row r="171" s="2" customFormat="true" ht="15.75" hidden="false" customHeight="false" outlineLevel="0" collapsed="false">
      <c r="P171" s="3"/>
    </row>
    <row r="172" s="2" customFormat="true" ht="15.75" hidden="false" customHeight="false" outlineLevel="0" collapsed="false">
      <c r="P172" s="3"/>
    </row>
    <row r="173" s="2" customFormat="true" ht="15.75" hidden="false" customHeight="false" outlineLevel="0" collapsed="false">
      <c r="P173" s="3"/>
    </row>
    <row r="174" s="2" customFormat="true" ht="15.75" hidden="false" customHeight="false" outlineLevel="0" collapsed="false">
      <c r="P174" s="3"/>
    </row>
    <row r="175" s="2" customFormat="true" ht="15.75" hidden="false" customHeight="false" outlineLevel="0" collapsed="false">
      <c r="P175" s="3"/>
    </row>
    <row r="176" s="2" customFormat="true" ht="15.75" hidden="false" customHeight="false" outlineLevel="0" collapsed="false">
      <c r="P176" s="3"/>
    </row>
    <row r="177" s="2" customFormat="true" ht="15.75" hidden="false" customHeight="false" outlineLevel="0" collapsed="false">
      <c r="P177" s="3"/>
    </row>
    <row r="178" s="2" customFormat="true" ht="15.75" hidden="false" customHeight="false" outlineLevel="0" collapsed="false">
      <c r="P178" s="3"/>
    </row>
    <row r="179" s="2" customFormat="true" ht="15.75" hidden="false" customHeight="false" outlineLevel="0" collapsed="false">
      <c r="P179" s="3"/>
    </row>
    <row r="180" s="2" customFormat="true" ht="15.75" hidden="false" customHeight="false" outlineLevel="0" collapsed="false">
      <c r="P180" s="3"/>
    </row>
    <row r="181" s="2" customFormat="true" ht="15.75" hidden="false" customHeight="false" outlineLevel="0" collapsed="false">
      <c r="P181" s="3"/>
    </row>
    <row r="182" s="2" customFormat="true" ht="15.75" hidden="false" customHeight="false" outlineLevel="0" collapsed="false">
      <c r="P182" s="3"/>
    </row>
    <row r="183" s="2" customFormat="true" ht="15.75" hidden="false" customHeight="false" outlineLevel="0" collapsed="false">
      <c r="P183" s="3"/>
    </row>
    <row r="184" s="2" customFormat="true" ht="15.75" hidden="false" customHeight="false" outlineLevel="0" collapsed="false">
      <c r="P184" s="3"/>
    </row>
    <row r="185" s="2" customFormat="true" ht="15.75" hidden="false" customHeight="false" outlineLevel="0" collapsed="false">
      <c r="P185" s="3"/>
    </row>
    <row r="186" s="2" customFormat="true" ht="15.75" hidden="false" customHeight="false" outlineLevel="0" collapsed="false">
      <c r="P186" s="3"/>
    </row>
    <row r="187" s="2" customFormat="true" ht="15.75" hidden="false" customHeight="false" outlineLevel="0" collapsed="false">
      <c r="P187" s="3"/>
    </row>
    <row r="188" s="2" customFormat="true" ht="15.75" hidden="false" customHeight="false" outlineLevel="0" collapsed="false">
      <c r="P188" s="3"/>
    </row>
    <row r="189" s="2" customFormat="true" ht="15.75" hidden="false" customHeight="false" outlineLevel="0" collapsed="false">
      <c r="P189" s="3"/>
    </row>
    <row r="190" s="2" customFormat="true" ht="15.75" hidden="false" customHeight="false" outlineLevel="0" collapsed="false">
      <c r="P190" s="3"/>
    </row>
    <row r="191" s="2" customFormat="true" ht="15.75" hidden="false" customHeight="false" outlineLevel="0" collapsed="false">
      <c r="P191" s="3"/>
    </row>
    <row r="192" s="2" customFormat="true" ht="15.75" hidden="false" customHeight="false" outlineLevel="0" collapsed="false">
      <c r="P192" s="3"/>
    </row>
    <row r="193" s="2" customFormat="true" ht="15.75" hidden="false" customHeight="false" outlineLevel="0" collapsed="false">
      <c r="P193" s="3"/>
    </row>
    <row r="194" s="2" customFormat="true" ht="15.75" hidden="false" customHeight="false" outlineLevel="0" collapsed="false">
      <c r="P194" s="3"/>
    </row>
    <row r="195" s="2" customFormat="true" ht="15.75" hidden="false" customHeight="false" outlineLevel="0" collapsed="false">
      <c r="P195" s="3"/>
    </row>
    <row r="196" s="2" customFormat="true" ht="15.75" hidden="false" customHeight="false" outlineLevel="0" collapsed="false">
      <c r="P196" s="3"/>
    </row>
    <row r="197" s="2" customFormat="true" ht="15.75" hidden="false" customHeight="false" outlineLevel="0" collapsed="false">
      <c r="P197" s="3"/>
    </row>
    <row r="198" s="2" customFormat="true" ht="15.75" hidden="false" customHeight="false" outlineLevel="0" collapsed="false">
      <c r="P198" s="3"/>
    </row>
    <row r="199" s="2" customFormat="true" ht="15.75" hidden="false" customHeight="false" outlineLevel="0" collapsed="false">
      <c r="P199" s="3"/>
    </row>
    <row r="200" s="2" customFormat="true" ht="15.75" hidden="false" customHeight="false" outlineLevel="0" collapsed="false">
      <c r="P200" s="3"/>
    </row>
    <row r="201" s="2" customFormat="true" ht="15.75" hidden="false" customHeight="false" outlineLevel="0" collapsed="false">
      <c r="P201" s="3"/>
    </row>
    <row r="202" s="2" customFormat="true" ht="15.75" hidden="false" customHeight="false" outlineLevel="0" collapsed="false">
      <c r="P202" s="3"/>
    </row>
    <row r="203" s="2" customFormat="true" ht="15.75" hidden="false" customHeight="false" outlineLevel="0" collapsed="false">
      <c r="P203" s="3"/>
    </row>
    <row r="204" s="2" customFormat="true" ht="15.75" hidden="false" customHeight="false" outlineLevel="0" collapsed="false">
      <c r="P204" s="3"/>
    </row>
    <row r="205" s="2" customFormat="true" ht="15.75" hidden="false" customHeight="false" outlineLevel="0" collapsed="false">
      <c r="P205" s="3"/>
    </row>
    <row r="206" s="2" customFormat="true" ht="15.75" hidden="false" customHeight="false" outlineLevel="0" collapsed="false">
      <c r="P206" s="3"/>
    </row>
    <row r="207" s="2" customFormat="true" ht="15.75" hidden="false" customHeight="false" outlineLevel="0" collapsed="false">
      <c r="P207" s="3"/>
    </row>
    <row r="208" s="2" customFormat="true" ht="15.75" hidden="false" customHeight="false" outlineLevel="0" collapsed="false">
      <c r="P208" s="3"/>
    </row>
    <row r="209" s="2" customFormat="true" ht="15.75" hidden="false" customHeight="false" outlineLevel="0" collapsed="false">
      <c r="P209" s="3"/>
    </row>
    <row r="210" s="2" customFormat="true" ht="15.75" hidden="false" customHeight="false" outlineLevel="0" collapsed="false">
      <c r="P210" s="3"/>
    </row>
    <row r="211" s="2" customFormat="true" ht="15.75" hidden="false" customHeight="false" outlineLevel="0" collapsed="false">
      <c r="P211" s="3"/>
    </row>
    <row r="212" s="2" customFormat="true" ht="15.75" hidden="false" customHeight="false" outlineLevel="0" collapsed="false">
      <c r="P212" s="3"/>
    </row>
    <row r="213" s="2" customFormat="true" ht="15.75" hidden="false" customHeight="false" outlineLevel="0" collapsed="false">
      <c r="P213" s="3"/>
    </row>
    <row r="214" s="2" customFormat="true" ht="15.75" hidden="false" customHeight="false" outlineLevel="0" collapsed="false">
      <c r="P214" s="3"/>
    </row>
    <row r="215" s="2" customFormat="true" ht="15.75" hidden="false" customHeight="false" outlineLevel="0" collapsed="false">
      <c r="P215" s="3"/>
    </row>
    <row r="216" s="2" customFormat="true" ht="15.75" hidden="false" customHeight="false" outlineLevel="0" collapsed="false">
      <c r="P216" s="3"/>
    </row>
    <row r="217" s="2" customFormat="true" ht="15.75" hidden="false" customHeight="false" outlineLevel="0" collapsed="false">
      <c r="P217" s="3"/>
    </row>
    <row r="218" s="2" customFormat="true" ht="15.75" hidden="false" customHeight="false" outlineLevel="0" collapsed="false">
      <c r="P218" s="3"/>
    </row>
    <row r="219" s="2" customFormat="true" ht="15.75" hidden="false" customHeight="false" outlineLevel="0" collapsed="false">
      <c r="P219" s="3"/>
    </row>
    <row r="220" s="2" customFormat="true" ht="15.75" hidden="false" customHeight="false" outlineLevel="0" collapsed="false">
      <c r="P220" s="3"/>
    </row>
    <row r="221" s="2" customFormat="true" ht="15.75" hidden="false" customHeight="false" outlineLevel="0" collapsed="false">
      <c r="P221" s="3"/>
    </row>
    <row r="222" s="2" customFormat="true" ht="15.75" hidden="false" customHeight="false" outlineLevel="0" collapsed="false">
      <c r="P222" s="3"/>
    </row>
    <row r="223" s="2" customFormat="true" ht="15.75" hidden="false" customHeight="false" outlineLevel="0" collapsed="false">
      <c r="P223" s="3"/>
    </row>
    <row r="224" s="2" customFormat="true" ht="15.75" hidden="false" customHeight="false" outlineLevel="0" collapsed="false">
      <c r="P224" s="3"/>
    </row>
    <row r="225" s="2" customFormat="true" ht="15.75" hidden="false" customHeight="false" outlineLevel="0" collapsed="false">
      <c r="P225" s="3"/>
    </row>
    <row r="226" s="2" customFormat="true" ht="15.75" hidden="false" customHeight="false" outlineLevel="0" collapsed="false">
      <c r="P226" s="3"/>
    </row>
    <row r="227" s="2" customFormat="true" ht="15.75" hidden="false" customHeight="false" outlineLevel="0" collapsed="false">
      <c r="P227" s="3"/>
    </row>
    <row r="228" s="2" customFormat="true" ht="15.75" hidden="false" customHeight="false" outlineLevel="0" collapsed="false">
      <c r="P228" s="3"/>
    </row>
    <row r="229" s="2" customFormat="true" ht="15.75" hidden="false" customHeight="false" outlineLevel="0" collapsed="false">
      <c r="P229" s="3"/>
    </row>
    <row r="230" s="2" customFormat="true" ht="15.75" hidden="false" customHeight="false" outlineLevel="0" collapsed="false">
      <c r="P230" s="3"/>
    </row>
    <row r="231" s="2" customFormat="true" ht="15.75" hidden="false" customHeight="false" outlineLevel="0" collapsed="false">
      <c r="P231" s="3"/>
    </row>
    <row r="232" s="2" customFormat="true" ht="15.75" hidden="false" customHeight="false" outlineLevel="0" collapsed="false">
      <c r="P232" s="3"/>
    </row>
    <row r="233" s="2" customFormat="true" ht="15.75" hidden="false" customHeight="false" outlineLevel="0" collapsed="false">
      <c r="P233" s="3"/>
    </row>
    <row r="234" s="2" customFormat="true" ht="15.75" hidden="false" customHeight="false" outlineLevel="0" collapsed="false">
      <c r="P234" s="3"/>
    </row>
    <row r="235" s="2" customFormat="true" ht="15.75" hidden="false" customHeight="false" outlineLevel="0" collapsed="false">
      <c r="P235" s="3"/>
    </row>
    <row r="236" s="2" customFormat="true" ht="15.75" hidden="false" customHeight="false" outlineLevel="0" collapsed="false">
      <c r="P236" s="3"/>
    </row>
    <row r="237" s="2" customFormat="true" ht="15.75" hidden="false" customHeight="false" outlineLevel="0" collapsed="false">
      <c r="P237" s="3"/>
    </row>
    <row r="238" s="2" customFormat="true" ht="15.75" hidden="false" customHeight="false" outlineLevel="0" collapsed="false">
      <c r="P238" s="3"/>
    </row>
    <row r="239" s="2" customFormat="true" ht="15.75" hidden="false" customHeight="false" outlineLevel="0" collapsed="false">
      <c r="P239" s="3"/>
    </row>
    <row r="240" s="2" customFormat="true" ht="15.75" hidden="false" customHeight="false" outlineLevel="0" collapsed="false">
      <c r="P240" s="3"/>
    </row>
    <row r="241" s="2" customFormat="true" ht="15.75" hidden="false" customHeight="false" outlineLevel="0" collapsed="false">
      <c r="P241" s="3"/>
    </row>
    <row r="242" s="2" customFormat="true" ht="15.75" hidden="false" customHeight="false" outlineLevel="0" collapsed="false">
      <c r="P242" s="3"/>
    </row>
    <row r="243" s="2" customFormat="true" ht="15.75" hidden="false" customHeight="false" outlineLevel="0" collapsed="false">
      <c r="P243" s="3"/>
    </row>
    <row r="244" s="2" customFormat="true" ht="15.75" hidden="false" customHeight="false" outlineLevel="0" collapsed="false">
      <c r="P244" s="3"/>
    </row>
    <row r="245" s="2" customFormat="true" ht="15.75" hidden="false" customHeight="false" outlineLevel="0" collapsed="false">
      <c r="P245" s="3"/>
    </row>
    <row r="246" s="2" customFormat="true" ht="15.75" hidden="false" customHeight="false" outlineLevel="0" collapsed="false">
      <c r="P246" s="3"/>
    </row>
    <row r="247" s="2" customFormat="true" ht="15.75" hidden="false" customHeight="false" outlineLevel="0" collapsed="false">
      <c r="P247" s="3"/>
    </row>
    <row r="248" s="2" customFormat="true" ht="15.75" hidden="false" customHeight="false" outlineLevel="0" collapsed="false">
      <c r="P248" s="3"/>
    </row>
    <row r="249" s="2" customFormat="true" ht="15.75" hidden="false" customHeight="false" outlineLevel="0" collapsed="false">
      <c r="P249" s="3"/>
    </row>
    <row r="250" s="2" customFormat="true" ht="15.75" hidden="false" customHeight="false" outlineLevel="0" collapsed="false">
      <c r="P250" s="3"/>
    </row>
    <row r="251" s="2" customFormat="true" ht="15.75" hidden="false" customHeight="false" outlineLevel="0" collapsed="false">
      <c r="P251" s="3"/>
    </row>
    <row r="252" s="2" customFormat="true" ht="15.75" hidden="false" customHeight="false" outlineLevel="0" collapsed="false">
      <c r="P252" s="3"/>
    </row>
    <row r="253" s="2" customFormat="true" ht="15.75" hidden="false" customHeight="false" outlineLevel="0" collapsed="false">
      <c r="P253" s="3"/>
    </row>
    <row r="254" s="2" customFormat="true" ht="15.75" hidden="false" customHeight="false" outlineLevel="0" collapsed="false">
      <c r="P254" s="3"/>
    </row>
    <row r="255" s="2" customFormat="true" ht="15.75" hidden="false" customHeight="false" outlineLevel="0" collapsed="false">
      <c r="P255" s="3"/>
    </row>
    <row r="256" s="2" customFormat="true" ht="15.75" hidden="false" customHeight="false" outlineLevel="0" collapsed="false">
      <c r="P256" s="3"/>
    </row>
    <row r="257" s="2" customFormat="true" ht="15.75" hidden="false" customHeight="false" outlineLevel="0" collapsed="false">
      <c r="P257" s="3"/>
    </row>
    <row r="258" s="2" customFormat="true" ht="15.75" hidden="false" customHeight="false" outlineLevel="0" collapsed="false">
      <c r="P258" s="3"/>
    </row>
    <row r="259" s="2" customFormat="true" ht="15.75" hidden="false" customHeight="false" outlineLevel="0" collapsed="false">
      <c r="P259" s="3"/>
    </row>
    <row r="260" s="2" customFormat="true" ht="15.75" hidden="false" customHeight="false" outlineLevel="0" collapsed="false">
      <c r="P260" s="3"/>
    </row>
    <row r="261" s="2" customFormat="true" ht="15.75" hidden="false" customHeight="false" outlineLevel="0" collapsed="false">
      <c r="P261" s="3"/>
    </row>
    <row r="262" s="2" customFormat="true" ht="15.75" hidden="false" customHeight="false" outlineLevel="0" collapsed="false">
      <c r="P262" s="3"/>
    </row>
    <row r="263" s="2" customFormat="true" ht="15.75" hidden="false" customHeight="false" outlineLevel="0" collapsed="false">
      <c r="P263" s="3"/>
    </row>
    <row r="264" s="2" customFormat="true" ht="15.75" hidden="false" customHeight="false" outlineLevel="0" collapsed="false">
      <c r="P264" s="3"/>
    </row>
    <row r="265" s="2" customFormat="true" ht="15.75" hidden="false" customHeight="false" outlineLevel="0" collapsed="false">
      <c r="P265" s="3"/>
    </row>
    <row r="266" s="2" customFormat="true" ht="15.75" hidden="false" customHeight="false" outlineLevel="0" collapsed="false">
      <c r="P266" s="3"/>
    </row>
    <row r="267" s="2" customFormat="true" ht="15.75" hidden="false" customHeight="false" outlineLevel="0" collapsed="false">
      <c r="P267" s="3"/>
    </row>
    <row r="268" s="2" customFormat="true" ht="15.75" hidden="false" customHeight="false" outlineLevel="0" collapsed="false">
      <c r="P268" s="3"/>
    </row>
    <row r="269" s="2" customFormat="true" ht="15.75" hidden="false" customHeight="false" outlineLevel="0" collapsed="false">
      <c r="P269" s="3"/>
    </row>
    <row r="270" s="2" customFormat="true" ht="15.75" hidden="false" customHeight="false" outlineLevel="0" collapsed="false">
      <c r="P270" s="3"/>
    </row>
    <row r="271" s="2" customFormat="true" ht="15.75" hidden="false" customHeight="false" outlineLevel="0" collapsed="false">
      <c r="P271" s="3"/>
    </row>
    <row r="272" s="2" customFormat="true" ht="15.75" hidden="false" customHeight="false" outlineLevel="0" collapsed="false">
      <c r="P272" s="3"/>
    </row>
    <row r="273" s="2" customFormat="true" ht="15.75" hidden="false" customHeight="false" outlineLevel="0" collapsed="false">
      <c r="P273" s="3"/>
    </row>
    <row r="274" s="2" customFormat="true" ht="15.75" hidden="false" customHeight="false" outlineLevel="0" collapsed="false">
      <c r="P274" s="3"/>
    </row>
    <row r="275" s="2" customFormat="true" ht="15.75" hidden="false" customHeight="false" outlineLevel="0" collapsed="false">
      <c r="P275" s="3"/>
    </row>
    <row r="276" s="2" customFormat="true" ht="15.75" hidden="false" customHeight="false" outlineLevel="0" collapsed="false">
      <c r="P276" s="3"/>
    </row>
    <row r="277" s="2" customFormat="true" ht="15.75" hidden="false" customHeight="false" outlineLevel="0" collapsed="false">
      <c r="P277" s="3"/>
    </row>
    <row r="278" s="2" customFormat="true" ht="15.75" hidden="false" customHeight="false" outlineLevel="0" collapsed="false">
      <c r="P278" s="3"/>
    </row>
    <row r="279" s="2" customFormat="true" ht="15.75" hidden="false" customHeight="false" outlineLevel="0" collapsed="false">
      <c r="P279" s="3"/>
    </row>
    <row r="280" s="2" customFormat="true" ht="15.75" hidden="false" customHeight="false" outlineLevel="0" collapsed="false">
      <c r="P280" s="3"/>
    </row>
    <row r="281" s="2" customFormat="true" ht="15.75" hidden="false" customHeight="false" outlineLevel="0" collapsed="false">
      <c r="P281" s="3"/>
    </row>
    <row r="282" s="2" customFormat="true" ht="15.75" hidden="false" customHeight="false" outlineLevel="0" collapsed="false">
      <c r="P282" s="3"/>
    </row>
    <row r="283" s="2" customFormat="true" ht="15.75" hidden="false" customHeight="false" outlineLevel="0" collapsed="false">
      <c r="P283" s="3"/>
    </row>
    <row r="284" s="2" customFormat="true" ht="15.75" hidden="false" customHeight="false" outlineLevel="0" collapsed="false">
      <c r="P284" s="3"/>
    </row>
    <row r="285" s="2" customFormat="true" ht="15.75" hidden="false" customHeight="false" outlineLevel="0" collapsed="false">
      <c r="P285" s="3"/>
    </row>
    <row r="286" s="2" customFormat="true" ht="15.75" hidden="false" customHeight="false" outlineLevel="0" collapsed="false">
      <c r="P286" s="3"/>
    </row>
    <row r="287" s="2" customFormat="true" ht="15.75" hidden="false" customHeight="false" outlineLevel="0" collapsed="false">
      <c r="P287" s="3"/>
    </row>
    <row r="288" s="2" customFormat="true" ht="15.75" hidden="false" customHeight="false" outlineLevel="0" collapsed="false">
      <c r="P288" s="3"/>
    </row>
    <row r="289" s="2" customFormat="true" ht="15.75" hidden="false" customHeight="false" outlineLevel="0" collapsed="false">
      <c r="P289" s="3"/>
    </row>
    <row r="290" s="2" customFormat="true" ht="15.75" hidden="false" customHeight="false" outlineLevel="0" collapsed="false">
      <c r="P290" s="3"/>
    </row>
    <row r="291" s="2" customFormat="true" ht="15.75" hidden="false" customHeight="false" outlineLevel="0" collapsed="false">
      <c r="P291" s="3"/>
    </row>
    <row r="292" s="2" customFormat="true" ht="15.75" hidden="false" customHeight="false" outlineLevel="0" collapsed="false">
      <c r="P292" s="3"/>
    </row>
    <row r="293" s="2" customFormat="true" ht="15.75" hidden="false" customHeight="false" outlineLevel="0" collapsed="false">
      <c r="P293" s="3"/>
    </row>
    <row r="294" s="2" customFormat="true" ht="15.75" hidden="false" customHeight="false" outlineLevel="0" collapsed="false">
      <c r="P294" s="3"/>
    </row>
    <row r="295" s="2" customFormat="true" ht="15.75" hidden="false" customHeight="false" outlineLevel="0" collapsed="false">
      <c r="P295" s="3"/>
    </row>
    <row r="296" s="2" customFormat="true" ht="15.75" hidden="false" customHeight="false" outlineLevel="0" collapsed="false">
      <c r="P296" s="3"/>
    </row>
    <row r="297" s="2" customFormat="true" ht="15.75" hidden="false" customHeight="false" outlineLevel="0" collapsed="false">
      <c r="P297" s="3"/>
    </row>
    <row r="298" s="2" customFormat="true" ht="15.75" hidden="false" customHeight="false" outlineLevel="0" collapsed="false">
      <c r="P298" s="3"/>
    </row>
    <row r="299" s="2" customFormat="true" ht="15.75" hidden="false" customHeight="false" outlineLevel="0" collapsed="false">
      <c r="P299" s="3"/>
    </row>
    <row r="300" s="2" customFormat="true" ht="15.75" hidden="false" customHeight="false" outlineLevel="0" collapsed="false">
      <c r="P300" s="3"/>
    </row>
    <row r="301" s="2" customFormat="true" ht="15.75" hidden="false" customHeight="false" outlineLevel="0" collapsed="false">
      <c r="P301" s="3"/>
    </row>
    <row r="302" s="2" customFormat="true" ht="15.75" hidden="false" customHeight="false" outlineLevel="0" collapsed="false">
      <c r="P302" s="3"/>
    </row>
    <row r="303" s="2" customFormat="true" ht="15.75" hidden="false" customHeight="false" outlineLevel="0" collapsed="false">
      <c r="P303" s="3"/>
    </row>
    <row r="304" s="2" customFormat="true" ht="15.75" hidden="false" customHeight="false" outlineLevel="0" collapsed="false">
      <c r="P304" s="3"/>
    </row>
    <row r="305" s="2" customFormat="true" ht="15.75" hidden="false" customHeight="false" outlineLevel="0" collapsed="false">
      <c r="P305" s="3"/>
    </row>
    <row r="306" s="2" customFormat="true" ht="15.75" hidden="false" customHeight="false" outlineLevel="0" collapsed="false">
      <c r="P306" s="3"/>
    </row>
    <row r="307" s="2" customFormat="true" ht="15.75" hidden="false" customHeight="false" outlineLevel="0" collapsed="false">
      <c r="P307" s="3"/>
    </row>
    <row r="308" s="2" customFormat="true" ht="15.75" hidden="false" customHeight="false" outlineLevel="0" collapsed="false">
      <c r="P308" s="3"/>
    </row>
    <row r="309" s="2" customFormat="true" ht="15.75" hidden="false" customHeight="false" outlineLevel="0" collapsed="false">
      <c r="P309" s="3"/>
    </row>
    <row r="310" s="2" customFormat="true" ht="15.75" hidden="false" customHeight="false" outlineLevel="0" collapsed="false">
      <c r="P310" s="3"/>
    </row>
    <row r="311" s="2" customFormat="true" ht="15.75" hidden="false" customHeight="false" outlineLevel="0" collapsed="false">
      <c r="P311" s="3"/>
    </row>
    <row r="312" s="2" customFormat="true" ht="15.75" hidden="false" customHeight="false" outlineLevel="0" collapsed="false">
      <c r="P312" s="3"/>
    </row>
    <row r="313" s="2" customFormat="true" ht="15.75" hidden="false" customHeight="false" outlineLevel="0" collapsed="false">
      <c r="P313" s="3"/>
    </row>
    <row r="314" s="2" customFormat="true" ht="15.75" hidden="false" customHeight="false" outlineLevel="0" collapsed="false">
      <c r="P314" s="3"/>
    </row>
    <row r="315" s="2" customFormat="true" ht="15.75" hidden="false" customHeight="false" outlineLevel="0" collapsed="false">
      <c r="P315" s="3"/>
    </row>
    <row r="316" s="2" customFormat="true" ht="15.75" hidden="false" customHeight="false" outlineLevel="0" collapsed="false">
      <c r="P316" s="3"/>
    </row>
    <row r="317" s="2" customFormat="true" ht="15.75" hidden="false" customHeight="false" outlineLevel="0" collapsed="false">
      <c r="P317" s="3"/>
    </row>
    <row r="318" s="2" customFormat="true" ht="15.75" hidden="false" customHeight="false" outlineLevel="0" collapsed="false">
      <c r="P318" s="3"/>
    </row>
    <row r="319" s="2" customFormat="true" ht="15.75" hidden="false" customHeight="false" outlineLevel="0" collapsed="false">
      <c r="P319" s="3"/>
    </row>
    <row r="320" s="2" customFormat="true" ht="15.75" hidden="false" customHeight="false" outlineLevel="0" collapsed="false">
      <c r="P320" s="3"/>
    </row>
    <row r="321" s="2" customFormat="true" ht="15.75" hidden="false" customHeight="false" outlineLevel="0" collapsed="false">
      <c r="P321" s="3"/>
    </row>
    <row r="322" s="2" customFormat="true" ht="15.75" hidden="false" customHeight="false" outlineLevel="0" collapsed="false">
      <c r="P322" s="3"/>
    </row>
    <row r="323" s="2" customFormat="true" ht="15.75" hidden="false" customHeight="false" outlineLevel="0" collapsed="false">
      <c r="P323" s="3"/>
    </row>
    <row r="324" s="2" customFormat="true" ht="15.75" hidden="false" customHeight="false" outlineLevel="0" collapsed="false">
      <c r="P324" s="3"/>
    </row>
    <row r="325" s="2" customFormat="true" ht="15.75" hidden="false" customHeight="false" outlineLevel="0" collapsed="false">
      <c r="P325" s="3"/>
    </row>
    <row r="326" s="2" customFormat="true" ht="15.75" hidden="false" customHeight="false" outlineLevel="0" collapsed="false">
      <c r="P326" s="3"/>
    </row>
    <row r="327" s="2" customFormat="true" ht="15.75" hidden="false" customHeight="false" outlineLevel="0" collapsed="false">
      <c r="P327" s="3"/>
    </row>
    <row r="328" s="2" customFormat="true" ht="15.75" hidden="false" customHeight="false" outlineLevel="0" collapsed="false">
      <c r="P328" s="3"/>
    </row>
    <row r="329" s="2" customFormat="true" ht="15.75" hidden="false" customHeight="false" outlineLevel="0" collapsed="false">
      <c r="P329" s="3"/>
    </row>
    <row r="330" s="2" customFormat="true" ht="15.75" hidden="false" customHeight="false" outlineLevel="0" collapsed="false">
      <c r="P330" s="3"/>
    </row>
    <row r="331" s="2" customFormat="true" ht="15.75" hidden="false" customHeight="false" outlineLevel="0" collapsed="false">
      <c r="P331" s="3"/>
    </row>
    <row r="332" s="2" customFormat="true" ht="15.75" hidden="false" customHeight="false" outlineLevel="0" collapsed="false">
      <c r="P332" s="3"/>
    </row>
    <row r="333" s="2" customFormat="true" ht="15.75" hidden="false" customHeight="false" outlineLevel="0" collapsed="false">
      <c r="P333" s="3"/>
    </row>
    <row r="334" s="2" customFormat="true" ht="15.75" hidden="false" customHeight="false" outlineLevel="0" collapsed="false">
      <c r="P334" s="3"/>
    </row>
    <row r="335" s="2" customFormat="true" ht="15.75" hidden="false" customHeight="false" outlineLevel="0" collapsed="false">
      <c r="P335" s="3"/>
    </row>
    <row r="336" s="2" customFormat="true" ht="15.75" hidden="false" customHeight="false" outlineLevel="0" collapsed="false">
      <c r="P336" s="3"/>
    </row>
    <row r="337" s="2" customFormat="true" ht="15.75" hidden="false" customHeight="false" outlineLevel="0" collapsed="false">
      <c r="P337" s="3"/>
    </row>
    <row r="338" s="2" customFormat="true" ht="15.75" hidden="false" customHeight="false" outlineLevel="0" collapsed="false">
      <c r="P338" s="3"/>
    </row>
    <row r="339" s="2" customFormat="true" ht="15.75" hidden="false" customHeight="false" outlineLevel="0" collapsed="false">
      <c r="P339" s="3"/>
    </row>
    <row r="340" s="2" customFormat="true" ht="15.75" hidden="false" customHeight="false" outlineLevel="0" collapsed="false">
      <c r="P340" s="3"/>
    </row>
    <row r="341" s="2" customFormat="true" ht="15.75" hidden="false" customHeight="false" outlineLevel="0" collapsed="false">
      <c r="P341" s="3"/>
    </row>
    <row r="342" s="2" customFormat="true" ht="15.75" hidden="false" customHeight="false" outlineLevel="0" collapsed="false">
      <c r="P342" s="3"/>
    </row>
    <row r="343" s="2" customFormat="true" ht="15.75" hidden="false" customHeight="false" outlineLevel="0" collapsed="false">
      <c r="P343" s="3"/>
    </row>
    <row r="344" s="2" customFormat="true" ht="15.75" hidden="false" customHeight="false" outlineLevel="0" collapsed="false">
      <c r="P344" s="3"/>
    </row>
    <row r="345" s="2" customFormat="true" ht="15.75" hidden="false" customHeight="false" outlineLevel="0" collapsed="false">
      <c r="P345" s="3"/>
    </row>
    <row r="346" s="2" customFormat="true" ht="15.75" hidden="false" customHeight="false" outlineLevel="0" collapsed="false">
      <c r="P346" s="3"/>
    </row>
    <row r="347" s="2" customFormat="true" ht="15.75" hidden="false" customHeight="false" outlineLevel="0" collapsed="false">
      <c r="P347" s="3"/>
    </row>
    <row r="348" s="2" customFormat="true" ht="15.75" hidden="false" customHeight="false" outlineLevel="0" collapsed="false">
      <c r="P348" s="3"/>
    </row>
    <row r="349" s="2" customFormat="true" ht="15.75" hidden="false" customHeight="false" outlineLevel="0" collapsed="false">
      <c r="P349" s="3"/>
    </row>
    <row r="350" s="2" customFormat="true" ht="15.75" hidden="false" customHeight="false" outlineLevel="0" collapsed="false">
      <c r="P350" s="3"/>
    </row>
    <row r="351" s="2" customFormat="true" ht="15.75" hidden="false" customHeight="false" outlineLevel="0" collapsed="false">
      <c r="P351" s="3"/>
    </row>
    <row r="352" s="2" customFormat="true" ht="15.75" hidden="false" customHeight="false" outlineLevel="0" collapsed="false">
      <c r="P352" s="3"/>
    </row>
    <row r="353" s="2" customFormat="true" ht="15.75" hidden="false" customHeight="false" outlineLevel="0" collapsed="false">
      <c r="P353" s="3"/>
    </row>
    <row r="354" s="2" customFormat="true" ht="15.75" hidden="false" customHeight="false" outlineLevel="0" collapsed="false">
      <c r="P354" s="3"/>
    </row>
    <row r="355" s="2" customFormat="true" ht="15.75" hidden="false" customHeight="false" outlineLevel="0" collapsed="false">
      <c r="P355" s="3"/>
    </row>
    <row r="356" s="2" customFormat="true" ht="15.75" hidden="false" customHeight="false" outlineLevel="0" collapsed="false">
      <c r="P356" s="3"/>
    </row>
    <row r="357" s="2" customFormat="true" ht="15.75" hidden="false" customHeight="false" outlineLevel="0" collapsed="false">
      <c r="P357" s="3"/>
    </row>
    <row r="358" s="2" customFormat="true" ht="15.75" hidden="false" customHeight="false" outlineLevel="0" collapsed="false">
      <c r="P358" s="3"/>
    </row>
    <row r="359" s="2" customFormat="true" ht="15.75" hidden="false" customHeight="false" outlineLevel="0" collapsed="false">
      <c r="P359" s="3"/>
    </row>
    <row r="360" s="2" customFormat="true" ht="15.75" hidden="false" customHeight="false" outlineLevel="0" collapsed="false">
      <c r="P360" s="3"/>
    </row>
    <row r="361" s="2" customFormat="true" ht="15.75" hidden="false" customHeight="false" outlineLevel="0" collapsed="false">
      <c r="P361" s="3"/>
    </row>
    <row r="362" s="2" customFormat="true" ht="15.75" hidden="false" customHeight="false" outlineLevel="0" collapsed="false">
      <c r="P362" s="3"/>
    </row>
    <row r="363" s="2" customFormat="true" ht="15.75" hidden="false" customHeight="false" outlineLevel="0" collapsed="false">
      <c r="P363" s="3"/>
    </row>
    <row r="364" s="2" customFormat="true" ht="15.75" hidden="false" customHeight="false" outlineLevel="0" collapsed="false">
      <c r="P364" s="3"/>
    </row>
    <row r="365" s="2" customFormat="true" ht="15.75" hidden="false" customHeight="false" outlineLevel="0" collapsed="false">
      <c r="P365" s="3"/>
    </row>
    <row r="366" s="2" customFormat="true" ht="15.75" hidden="false" customHeight="false" outlineLevel="0" collapsed="false">
      <c r="P366" s="3"/>
    </row>
    <row r="367" s="2" customFormat="true" ht="15.75" hidden="false" customHeight="false" outlineLevel="0" collapsed="false">
      <c r="P367" s="3"/>
    </row>
    <row r="368" s="2" customFormat="true" ht="15.75" hidden="false" customHeight="false" outlineLevel="0" collapsed="false">
      <c r="P368" s="3"/>
    </row>
    <row r="369" s="2" customFormat="true" ht="15.75" hidden="false" customHeight="false" outlineLevel="0" collapsed="false">
      <c r="P369" s="3"/>
    </row>
    <row r="370" s="2" customFormat="true" ht="15.75" hidden="false" customHeight="false" outlineLevel="0" collapsed="false">
      <c r="P370" s="3"/>
    </row>
    <row r="371" s="2" customFormat="true" ht="15.75" hidden="false" customHeight="false" outlineLevel="0" collapsed="false">
      <c r="P371" s="3"/>
    </row>
    <row r="372" s="2" customFormat="true" ht="15.75" hidden="false" customHeight="false" outlineLevel="0" collapsed="false">
      <c r="P372" s="3"/>
    </row>
    <row r="373" s="2" customFormat="true" ht="15.75" hidden="false" customHeight="false" outlineLevel="0" collapsed="false">
      <c r="P373" s="3"/>
    </row>
    <row r="374" s="2" customFormat="true" ht="15.75" hidden="false" customHeight="false" outlineLevel="0" collapsed="false">
      <c r="P374" s="3"/>
    </row>
    <row r="375" s="2" customFormat="true" ht="15.75" hidden="false" customHeight="false" outlineLevel="0" collapsed="false">
      <c r="P375" s="3"/>
    </row>
    <row r="376" s="2" customFormat="true" ht="15.75" hidden="false" customHeight="false" outlineLevel="0" collapsed="false">
      <c r="P376" s="3"/>
    </row>
    <row r="377" s="2" customFormat="true" ht="15.75" hidden="false" customHeight="false" outlineLevel="0" collapsed="false">
      <c r="P377" s="3"/>
    </row>
    <row r="378" s="2" customFormat="true" ht="15.75" hidden="false" customHeight="false" outlineLevel="0" collapsed="false">
      <c r="P378" s="3"/>
    </row>
    <row r="379" s="2" customFormat="true" ht="15.75" hidden="false" customHeight="false" outlineLevel="0" collapsed="false">
      <c r="P379" s="3"/>
    </row>
    <row r="380" s="2" customFormat="true" ht="15.75" hidden="false" customHeight="false" outlineLevel="0" collapsed="false">
      <c r="P380" s="3"/>
    </row>
    <row r="381" s="2" customFormat="true" ht="15.75" hidden="false" customHeight="false" outlineLevel="0" collapsed="false">
      <c r="P381" s="3"/>
    </row>
    <row r="382" s="2" customFormat="true" ht="15.75" hidden="false" customHeight="false" outlineLevel="0" collapsed="false">
      <c r="P382" s="3"/>
    </row>
    <row r="383" s="2" customFormat="true" ht="15.75" hidden="false" customHeight="false" outlineLevel="0" collapsed="false">
      <c r="P383" s="3"/>
    </row>
    <row r="384" s="2" customFormat="true" ht="15.75" hidden="false" customHeight="false" outlineLevel="0" collapsed="false">
      <c r="P384" s="3"/>
    </row>
    <row r="385" s="2" customFormat="true" ht="15.75" hidden="false" customHeight="false" outlineLevel="0" collapsed="false">
      <c r="P385" s="3"/>
    </row>
    <row r="386" s="2" customFormat="true" ht="15.75" hidden="false" customHeight="false" outlineLevel="0" collapsed="false">
      <c r="P386" s="3"/>
    </row>
    <row r="387" s="2" customFormat="true" ht="15.75" hidden="false" customHeight="false" outlineLevel="0" collapsed="false">
      <c r="P387" s="3"/>
    </row>
    <row r="388" s="2" customFormat="true" ht="15.75" hidden="false" customHeight="false" outlineLevel="0" collapsed="false">
      <c r="P388" s="3"/>
    </row>
    <row r="389" s="2" customFormat="true" ht="15.75" hidden="false" customHeight="false" outlineLevel="0" collapsed="false">
      <c r="P389" s="3"/>
    </row>
    <row r="390" s="2" customFormat="true" ht="15.75" hidden="false" customHeight="false" outlineLevel="0" collapsed="false">
      <c r="P390" s="3"/>
    </row>
    <row r="391" s="2" customFormat="true" ht="15.75" hidden="false" customHeight="false" outlineLevel="0" collapsed="false">
      <c r="P391" s="3"/>
    </row>
    <row r="392" s="2" customFormat="true" ht="15.75" hidden="false" customHeight="false" outlineLevel="0" collapsed="false">
      <c r="P392" s="3"/>
    </row>
    <row r="393" s="2" customFormat="true" ht="15.75" hidden="false" customHeight="false" outlineLevel="0" collapsed="false">
      <c r="P393" s="3"/>
    </row>
    <row r="394" s="2" customFormat="true" ht="15.75" hidden="false" customHeight="false" outlineLevel="0" collapsed="false">
      <c r="P394" s="3"/>
    </row>
    <row r="395" s="2" customFormat="true" ht="15.75" hidden="false" customHeight="false" outlineLevel="0" collapsed="false">
      <c r="P395" s="3"/>
    </row>
    <row r="396" s="2" customFormat="true" ht="15.75" hidden="false" customHeight="false" outlineLevel="0" collapsed="false">
      <c r="P396" s="3"/>
    </row>
    <row r="397" s="2" customFormat="true" ht="15.75" hidden="false" customHeight="false" outlineLevel="0" collapsed="false">
      <c r="P397" s="3"/>
    </row>
    <row r="398" s="2" customFormat="true" ht="15.75" hidden="false" customHeight="false" outlineLevel="0" collapsed="false">
      <c r="P398" s="3"/>
    </row>
    <row r="399" s="2" customFormat="true" ht="15.75" hidden="false" customHeight="false" outlineLevel="0" collapsed="false">
      <c r="P399" s="3"/>
    </row>
    <row r="400" s="2" customFormat="true" ht="15.75" hidden="false" customHeight="false" outlineLevel="0" collapsed="false">
      <c r="P400" s="3"/>
    </row>
    <row r="401" s="2" customFormat="true" ht="15.75" hidden="false" customHeight="false" outlineLevel="0" collapsed="false">
      <c r="P401" s="3"/>
    </row>
    <row r="402" s="2" customFormat="true" ht="15.75" hidden="false" customHeight="false" outlineLevel="0" collapsed="false">
      <c r="P402" s="3"/>
    </row>
    <row r="403" s="2" customFormat="true" ht="15.75" hidden="false" customHeight="false" outlineLevel="0" collapsed="false">
      <c r="P403" s="3"/>
    </row>
    <row r="404" s="2" customFormat="true" ht="15.75" hidden="false" customHeight="false" outlineLevel="0" collapsed="false">
      <c r="P404" s="3"/>
    </row>
    <row r="405" s="2" customFormat="true" ht="15.75" hidden="false" customHeight="false" outlineLevel="0" collapsed="false">
      <c r="P405" s="3"/>
    </row>
    <row r="406" s="2" customFormat="true" ht="15.75" hidden="false" customHeight="false" outlineLevel="0" collapsed="false">
      <c r="P406" s="3"/>
    </row>
    <row r="407" s="2" customFormat="true" ht="15.75" hidden="false" customHeight="false" outlineLevel="0" collapsed="false">
      <c r="P407" s="3"/>
    </row>
    <row r="408" s="2" customFormat="true" ht="15.75" hidden="false" customHeight="false" outlineLevel="0" collapsed="false">
      <c r="P408" s="3"/>
    </row>
    <row r="409" s="2" customFormat="true" ht="15.75" hidden="false" customHeight="false" outlineLevel="0" collapsed="false">
      <c r="P409" s="3"/>
    </row>
    <row r="410" s="2" customFormat="true" ht="15.75" hidden="false" customHeight="false" outlineLevel="0" collapsed="false">
      <c r="P410" s="3"/>
    </row>
    <row r="411" s="2" customFormat="true" ht="15.75" hidden="false" customHeight="false" outlineLevel="0" collapsed="false">
      <c r="P411" s="3"/>
    </row>
    <row r="412" s="2" customFormat="true" ht="15.75" hidden="false" customHeight="false" outlineLevel="0" collapsed="false">
      <c r="P412" s="3"/>
    </row>
    <row r="413" s="2" customFormat="true" ht="15.75" hidden="false" customHeight="false" outlineLevel="0" collapsed="false">
      <c r="P413" s="3"/>
    </row>
    <row r="414" s="2" customFormat="true" ht="15.75" hidden="false" customHeight="false" outlineLevel="0" collapsed="false">
      <c r="P414" s="3"/>
    </row>
    <row r="415" s="2" customFormat="true" ht="15.75" hidden="false" customHeight="false" outlineLevel="0" collapsed="false">
      <c r="P415" s="3"/>
    </row>
    <row r="416" s="2" customFormat="true" ht="15.75" hidden="false" customHeight="false" outlineLevel="0" collapsed="false">
      <c r="P416" s="3"/>
    </row>
    <row r="417" s="2" customFormat="true" ht="15.75" hidden="false" customHeight="false" outlineLevel="0" collapsed="false">
      <c r="P417" s="3"/>
    </row>
    <row r="418" s="2" customFormat="true" ht="15.75" hidden="false" customHeight="false" outlineLevel="0" collapsed="false">
      <c r="P418" s="3"/>
    </row>
    <row r="419" s="2" customFormat="true" ht="15.75" hidden="false" customHeight="false" outlineLevel="0" collapsed="false">
      <c r="P419" s="3"/>
    </row>
    <row r="420" s="2" customFormat="true" ht="15.75" hidden="false" customHeight="false" outlineLevel="0" collapsed="false">
      <c r="P420" s="3"/>
    </row>
    <row r="421" s="2" customFormat="true" ht="15.75" hidden="false" customHeight="false" outlineLevel="0" collapsed="false">
      <c r="P421" s="3"/>
    </row>
    <row r="422" s="2" customFormat="true" ht="15.75" hidden="false" customHeight="false" outlineLevel="0" collapsed="false">
      <c r="P422" s="3"/>
    </row>
    <row r="423" s="2" customFormat="true" ht="15.75" hidden="false" customHeight="false" outlineLevel="0" collapsed="false">
      <c r="P423" s="3"/>
    </row>
    <row r="424" s="2" customFormat="true" ht="15.75" hidden="false" customHeight="false" outlineLevel="0" collapsed="false">
      <c r="P424" s="3"/>
    </row>
    <row r="425" s="2" customFormat="true" ht="15.75" hidden="false" customHeight="false" outlineLevel="0" collapsed="false">
      <c r="P425" s="3"/>
    </row>
    <row r="426" s="2" customFormat="true" ht="15.75" hidden="false" customHeight="false" outlineLevel="0" collapsed="false">
      <c r="P426" s="3"/>
    </row>
    <row r="427" s="2" customFormat="true" ht="15.75" hidden="false" customHeight="false" outlineLevel="0" collapsed="false">
      <c r="P427" s="3"/>
    </row>
    <row r="428" s="2" customFormat="true" ht="15.75" hidden="false" customHeight="false" outlineLevel="0" collapsed="false">
      <c r="P428" s="3"/>
    </row>
    <row r="429" s="2" customFormat="true" ht="15.75" hidden="false" customHeight="false" outlineLevel="0" collapsed="false">
      <c r="P429" s="3"/>
    </row>
    <row r="430" s="2" customFormat="true" ht="15.75" hidden="false" customHeight="false" outlineLevel="0" collapsed="false">
      <c r="P430" s="3"/>
    </row>
    <row r="431" s="2" customFormat="true" ht="15.75" hidden="false" customHeight="false" outlineLevel="0" collapsed="false">
      <c r="P431" s="3"/>
    </row>
    <row r="432" s="2" customFormat="true" ht="15.75" hidden="false" customHeight="false" outlineLevel="0" collapsed="false">
      <c r="P432" s="3"/>
    </row>
    <row r="433" s="2" customFormat="true" ht="15.75" hidden="false" customHeight="false" outlineLevel="0" collapsed="false">
      <c r="P433" s="3"/>
    </row>
    <row r="434" s="2" customFormat="true" ht="15.75" hidden="false" customHeight="false" outlineLevel="0" collapsed="false">
      <c r="P434" s="3"/>
    </row>
    <row r="435" s="2" customFormat="true" ht="15.75" hidden="false" customHeight="false" outlineLevel="0" collapsed="false">
      <c r="P435" s="3"/>
    </row>
    <row r="436" s="2" customFormat="true" ht="15.75" hidden="false" customHeight="false" outlineLevel="0" collapsed="false">
      <c r="P436" s="3"/>
    </row>
    <row r="437" s="2" customFormat="true" ht="15.75" hidden="false" customHeight="false" outlineLevel="0" collapsed="false">
      <c r="P437" s="3"/>
    </row>
    <row r="438" s="2" customFormat="true" ht="15.75" hidden="false" customHeight="false" outlineLevel="0" collapsed="false">
      <c r="P438" s="3"/>
    </row>
    <row r="439" s="2" customFormat="true" ht="15.75" hidden="false" customHeight="false" outlineLevel="0" collapsed="false">
      <c r="P439" s="3"/>
    </row>
    <row r="440" s="2" customFormat="true" ht="15.75" hidden="false" customHeight="false" outlineLevel="0" collapsed="false">
      <c r="P440" s="3"/>
    </row>
    <row r="441" s="2" customFormat="true" ht="15.75" hidden="false" customHeight="false" outlineLevel="0" collapsed="false">
      <c r="P441" s="3"/>
    </row>
    <row r="442" s="2" customFormat="true" ht="15.75" hidden="false" customHeight="false" outlineLevel="0" collapsed="false">
      <c r="P442" s="3"/>
    </row>
    <row r="443" s="2" customFormat="true" ht="15.75" hidden="false" customHeight="false" outlineLevel="0" collapsed="false">
      <c r="P443" s="3"/>
    </row>
    <row r="444" s="2" customFormat="true" ht="15.75" hidden="false" customHeight="false" outlineLevel="0" collapsed="false">
      <c r="P444" s="3"/>
    </row>
    <row r="445" s="2" customFormat="true" ht="15.75" hidden="false" customHeight="false" outlineLevel="0" collapsed="false">
      <c r="P445" s="3"/>
    </row>
    <row r="446" s="2" customFormat="true" ht="15.75" hidden="false" customHeight="false" outlineLevel="0" collapsed="false">
      <c r="P446" s="3"/>
    </row>
  </sheetData>
  <sheetProtection sheet="true" password="88ec" objects="true" scenarios="true" selectLockedCells="true"/>
  <mergeCells count="10">
    <mergeCell ref="A1:K1"/>
    <mergeCell ref="A2:K2"/>
    <mergeCell ref="A3:C3"/>
    <mergeCell ref="I3:J3"/>
    <mergeCell ref="E13:F13"/>
    <mergeCell ref="H13:K14"/>
    <mergeCell ref="I17:J17"/>
    <mergeCell ref="G19:H19"/>
    <mergeCell ref="I22:J22"/>
    <mergeCell ref="F26:H26"/>
  </mergeCells>
  <conditionalFormatting sqref="E10">
    <cfRule type="cellIs" priority="2" operator="greaterThan" aboveAverage="0" equalAverage="0" bottom="0" percent="0" rank="0" text="" dxfId="0">
      <formula>50</formula>
    </cfRule>
  </conditionalFormatting>
  <conditionalFormatting sqref="E19">
    <cfRule type="expression" priority="3" aboveAverage="0" equalAverage="0" bottom="0" percent="0" rank="0" text="" dxfId="1">
      <formula>NOT(ISERROR(SEARCH("不符合投保規則",E19)))</formula>
    </cfRule>
    <cfRule type="cellIs" priority="4" operator="equal" aboveAverage="0" equalAverage="0" bottom="0" percent="0" rank="0" text="" dxfId="2">
      <formula>"不符合投保規則"</formula>
    </cfRule>
  </conditionalFormatting>
  <conditionalFormatting sqref="E25">
    <cfRule type="expression" priority="5" aboveAverage="0" equalAverage="0" bottom="0" percent="0" rank="0" text="" dxfId="3">
      <formula>NOT(ISERROR(SEARCH("不符合投保規則",E25)))</formula>
    </cfRule>
    <cfRule type="cellIs" priority="6" operator="equal" aboveAverage="0" equalAverage="0" bottom="0" percent="0" rank="0" text="" dxfId="4">
      <formula>"不符合投保規則"</formula>
    </cfRule>
  </conditionalFormatting>
  <conditionalFormatting sqref="I10:I12">
    <cfRule type="cellIs" priority="7" operator="greaterThan" aboveAverage="0" equalAverage="0" bottom="0" percent="0" rank="0" text="" dxfId="5">
      <formula>69</formula>
    </cfRule>
  </conditionalFormatting>
  <dataValidations count="5">
    <dataValidation allowBlank="true" errorStyle="stop" operator="between" showDropDown="false" showErrorMessage="true" showInputMessage="false" sqref="B17" type="list">
      <formula1>"20年,30年"</formula1>
      <formula2>0</formula2>
    </dataValidation>
    <dataValidation allowBlank="true" errorStyle="stop" operator="between" showDropDown="false" showErrorMessage="true" showInputMessage="false" sqref="B19" type="list">
      <formula1>"月繳,季繳,半年繳,年繳"</formula1>
      <formula2>0</formula2>
    </dataValidation>
    <dataValidation allowBlank="false" errorStyle="stop" operator="between" showDropDown="true" showErrorMessage="true" showInputMessage="false" sqref="B8" type="custom">
      <formula1>"女性"</formula1>
      <formula2>0</formula2>
    </dataValidation>
    <dataValidation allowBlank="true" errorStyle="stop" operator="between" showDropDown="false" showErrorMessage="true" showInputMessage="false" sqref="E8 I8" type="list">
      <formula1>"1,2,3,4,5,6,7,8,9,10,11,12"</formula1>
      <formula2>0</formula2>
    </dataValidation>
    <dataValidation allowBlank="true" errorStyle="stop" operator="between" showDropDown="false" showErrorMessage="true" showInputMessage="false" sqref="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7.74"/>
    <col collapsed="false" customWidth="true" hidden="false" outlineLevel="0" max="3" min="3" style="88" width="17.87"/>
    <col collapsed="false" customWidth="true" hidden="false" outlineLevel="0" max="4" min="4" style="88" width="18.12"/>
    <col collapsed="false" customWidth="true" hidden="false" outlineLevel="0" max="5" min="5" style="88" width="25.24"/>
    <col collapsed="false" customWidth="true" hidden="false" outlineLevel="0" max="6" min="6" style="88" width="25.87"/>
    <col collapsed="false" customWidth="true" hidden="false" outlineLevel="0" max="7" min="7" style="88" width="19.12"/>
    <col collapsed="false" customWidth="true" hidden="false" outlineLevel="0" max="8" min="8" style="88" width="54.36"/>
    <col collapsed="false" customWidth="true" hidden="false" outlineLevel="0" max="9" min="9" style="88" width="20.36"/>
    <col collapsed="false" customWidth="true" hidden="false" outlineLevel="0" max="10" min="10" style="88" width="51.99"/>
    <col collapsed="false" customWidth="true" hidden="false" outlineLevel="0" max="11" min="11" style="86" width="34.62"/>
    <col collapsed="false" customWidth="false" hidden="false" outlineLevel="0" max="71" min="12" style="86" width="8.99"/>
    <col collapsed="false" customWidth="false" hidden="false" outlineLevel="0" max="257" min="72" style="88" width="8.99"/>
  </cols>
  <sheetData>
    <row r="1" s="86" customFormat="true" ht="47.25" hidden="false" customHeight="true" outlineLevel="0" collapsed="false">
      <c r="A1" s="89" t="str">
        <f aca="false">輸入區!A1</f>
        <v>安達人壽扶愛85定期保險</v>
      </c>
      <c r="B1" s="89"/>
      <c r="C1" s="89"/>
      <c r="D1" s="89"/>
      <c r="E1" s="89"/>
      <c r="F1" s="89"/>
      <c r="G1" s="89"/>
      <c r="H1" s="90" t="s">
        <v>40</v>
      </c>
      <c r="I1" s="91" t="n">
        <f aca="true">NOW()</f>
        <v>46232.8056418048</v>
      </c>
      <c r="J1" s="92" t="str">
        <f aca="false">輸入區!K3</f>
        <v>2023.08版</v>
      </c>
    </row>
    <row r="2" customFormat="false" ht="70.5" hidden="false" customHeight="true" outlineLevel="0" collapsed="false">
      <c r="A2" s="93" t="s">
        <v>10</v>
      </c>
      <c r="B2" s="93"/>
      <c r="C2" s="93"/>
      <c r="D2" s="94" t="str">
        <f aca="false">輸入區!B7</f>
        <v>曾健康</v>
      </c>
      <c r="E2" s="93" t="s">
        <v>13</v>
      </c>
      <c r="F2" s="94" t="str">
        <f aca="false">輸入區!B8</f>
        <v>女性</v>
      </c>
      <c r="G2" s="93" t="s">
        <v>41</v>
      </c>
      <c r="H2" s="95" t="n">
        <f aca="false">輸入區!E10</f>
        <v>43</v>
      </c>
      <c r="I2" s="93" t="s">
        <v>42</v>
      </c>
      <c r="J2" s="96" t="str">
        <f aca="false">IF(輸入區!B19="月繳",輸入區!B19&amp;CHAR(10)&amp;"(月繳首期須繳交2個月保費)",輸入區!B19)</f>
        <v>月繳
(月繳首期須繳交2個月保費)</v>
      </c>
    </row>
    <row r="3" customFormat="false" ht="30" hidden="false" customHeight="false" outlineLevel="0" collapsed="false">
      <c r="A3" s="93" t="s">
        <v>20</v>
      </c>
      <c r="B3" s="93"/>
      <c r="C3" s="93"/>
      <c r="D3" s="93"/>
      <c r="E3" s="93"/>
      <c r="F3" s="93"/>
      <c r="G3" s="93" t="s">
        <v>43</v>
      </c>
      <c r="H3" s="93" t="s">
        <v>26</v>
      </c>
      <c r="I3" s="93" t="s">
        <v>24</v>
      </c>
      <c r="J3" s="93" t="s">
        <v>44</v>
      </c>
      <c r="K3" s="2"/>
    </row>
    <row r="4" customFormat="false" ht="43.5" hidden="false" customHeight="true" outlineLevel="0" collapsed="false">
      <c r="A4" s="97" t="str">
        <f aca="false">A1</f>
        <v>安達人壽扶愛85定期保險</v>
      </c>
      <c r="B4" s="97"/>
      <c r="C4" s="97"/>
      <c r="D4" s="97"/>
      <c r="E4" s="97"/>
      <c r="F4" s="97"/>
      <c r="G4" s="94" t="str">
        <f aca="false">輸入區!B17</f>
        <v>20年</v>
      </c>
      <c r="H4" s="98" t="str">
        <f aca="false">輸入區!I17</f>
        <v>保險年齡達86歲之保單週年日</v>
      </c>
      <c r="I4" s="99" t="n">
        <f aca="false">ACT_Core!G4</f>
        <v>10000</v>
      </c>
      <c r="J4" s="100" t="n">
        <f aca="false">輸入區!E19</f>
        <v>2740</v>
      </c>
      <c r="K4" s="2"/>
    </row>
    <row r="5" customFormat="false" ht="42.6" hidden="true" customHeight="true" outlineLevel="0" collapsed="false">
      <c r="A5" s="101" t="s">
        <v>45</v>
      </c>
      <c r="B5" s="101"/>
      <c r="C5" s="101"/>
      <c r="D5" s="101"/>
      <c r="E5" s="101"/>
      <c r="F5" s="101"/>
      <c r="G5" s="102" t="str">
        <f aca="false">輸入區!B22</f>
        <v>1年期</v>
      </c>
      <c r="H5" s="98" t="str">
        <f aca="false">H4</f>
        <v>保險年齡達86歲之保單週年日</v>
      </c>
      <c r="I5" s="99" t="n">
        <f aca="false">輸入區!E22</f>
        <v>0</v>
      </c>
      <c r="J5" s="100" t="n">
        <f aca="false">ACT_Core!H5</f>
        <v>0</v>
      </c>
      <c r="K5" s="2"/>
    </row>
    <row r="6" customFormat="false" ht="30" hidden="false" customHeight="false" outlineLevel="0" collapsed="false">
      <c r="A6" s="103" t="s">
        <v>46</v>
      </c>
      <c r="B6" s="103"/>
      <c r="C6" s="103"/>
      <c r="D6" s="103"/>
      <c r="E6" s="103"/>
      <c r="F6" s="103"/>
      <c r="G6" s="103"/>
      <c r="H6" s="103"/>
      <c r="I6" s="103"/>
      <c r="J6" s="99" t="n">
        <f aca="false">SUM(J4:J5)</f>
        <v>2740</v>
      </c>
      <c r="K6" s="2"/>
    </row>
    <row r="7" s="86" customFormat="true" ht="27" hidden="false" customHeight="false" outlineLevel="0" collapsed="false">
      <c r="B7" s="87"/>
      <c r="C7" s="104"/>
      <c r="D7" s="2"/>
      <c r="E7" s="2"/>
      <c r="F7" s="2"/>
      <c r="G7" s="2"/>
      <c r="H7" s="2"/>
      <c r="I7" s="2"/>
      <c r="J7" s="105"/>
      <c r="K7" s="2"/>
      <c r="L7" s="2"/>
      <c r="M7" s="2"/>
      <c r="N7" s="2"/>
    </row>
    <row r="8" s="86" customFormat="true" ht="16.5" hidden="true" customHeight="false" outlineLevel="0" collapsed="false">
      <c r="B8" s="87"/>
    </row>
    <row r="9" s="86" customFormat="true" ht="30.6" hidden="false" customHeight="true" outlineLevel="0" collapsed="false">
      <c r="A9" s="106" t="s">
        <v>47</v>
      </c>
      <c r="B9" s="106"/>
      <c r="C9" s="106"/>
      <c r="D9" s="106"/>
      <c r="E9" s="106"/>
    </row>
    <row r="10" s="86" customFormat="true" ht="30.95" hidden="false" customHeight="true" outlineLevel="0" collapsed="false">
      <c r="A10" s="93" t="s">
        <v>48</v>
      </c>
      <c r="B10" s="93"/>
      <c r="C10" s="93"/>
      <c r="D10" s="93"/>
      <c r="E10" s="93"/>
      <c r="F10" s="93" t="s">
        <v>47</v>
      </c>
      <c r="G10" s="93"/>
      <c r="H10" s="93"/>
      <c r="I10" s="93"/>
      <c r="J10" s="93"/>
    </row>
    <row r="11" s="86" customFormat="true" ht="30.95" hidden="false" customHeight="true" outlineLevel="0" collapsed="false">
      <c r="A11" s="93"/>
      <c r="B11" s="93"/>
      <c r="C11" s="93"/>
      <c r="D11" s="93"/>
      <c r="E11" s="93"/>
      <c r="F11" s="93" t="s">
        <v>49</v>
      </c>
      <c r="G11" s="93" t="s">
        <v>50</v>
      </c>
      <c r="H11" s="93"/>
      <c r="I11" s="93" t="s">
        <v>51</v>
      </c>
      <c r="J11" s="93"/>
    </row>
    <row r="12" s="86" customFormat="true" ht="94.5" hidden="false" customHeight="true" outlineLevel="0" collapsed="false">
      <c r="A12" s="107" t="s">
        <v>52</v>
      </c>
      <c r="B12" s="108" t="n">
        <v>1</v>
      </c>
      <c r="C12" s="109" t="s">
        <v>53</v>
      </c>
      <c r="D12" s="109"/>
      <c r="E12" s="109"/>
      <c r="F12" s="110" t="s">
        <v>54</v>
      </c>
      <c r="G12" s="111" t="s">
        <v>55</v>
      </c>
      <c r="H12" s="111"/>
      <c r="I12" s="112" t="str">
        <f aca="false">ACT_Core!I15</f>
        <v>300,000 x 50%~100%</v>
      </c>
      <c r="J12" s="112"/>
    </row>
    <row r="13" s="86" customFormat="true" ht="237" hidden="false" customHeight="true" outlineLevel="0" collapsed="false">
      <c r="A13" s="107"/>
      <c r="B13" s="108" t="n">
        <v>2</v>
      </c>
      <c r="C13" s="109" t="s">
        <v>56</v>
      </c>
      <c r="D13" s="109"/>
      <c r="E13" s="109"/>
      <c r="F13" s="110" t="s">
        <v>54</v>
      </c>
      <c r="G13" s="111" t="s">
        <v>57</v>
      </c>
      <c r="H13" s="111" t="str">
        <f aca="false">ACT_Core!G18</f>
        <v>額外給付
保額 x 50% x 最高給付180個月 
(契約有效期間限一次)
＊診斷確定失能之各週年日仍生存者按月給付，持續給付12個月。
＊最高給付180個月或給付至保險年齡86歲之保單週年日。</v>
      </c>
      <c r="I13" s="112" t="str">
        <f aca="false">ACT_Core!I16</f>
        <v>5,000 / 月</v>
      </c>
      <c r="J13" s="112"/>
    </row>
    <row r="14" s="86" customFormat="true" ht="105" hidden="false" customHeight="true" outlineLevel="0" collapsed="false">
      <c r="A14" s="107"/>
      <c r="B14" s="108" t="n">
        <v>3</v>
      </c>
      <c r="C14" s="109" t="s">
        <v>58</v>
      </c>
      <c r="D14" s="109"/>
      <c r="E14" s="109"/>
      <c r="F14" s="110" t="s">
        <v>59</v>
      </c>
      <c r="G14" s="113" t="s">
        <v>60</v>
      </c>
      <c r="H14" s="113"/>
      <c r="I14" s="112" t="str">
        <f aca="false">ACT_Core!I17</f>
        <v>300,000 x 50%~100%</v>
      </c>
      <c r="J14" s="112"/>
    </row>
    <row r="15" s="86" customFormat="true" ht="216.75" hidden="false" customHeight="true" outlineLevel="0" collapsed="false">
      <c r="A15" s="107"/>
      <c r="B15" s="108" t="n">
        <v>4</v>
      </c>
      <c r="C15" s="114" t="s">
        <v>61</v>
      </c>
      <c r="D15" s="114"/>
      <c r="E15" s="114"/>
      <c r="F15" s="110" t="s">
        <v>59</v>
      </c>
      <c r="G15" s="113" t="s">
        <v>62</v>
      </c>
      <c r="H15" s="113"/>
      <c r="I15" s="112" t="str">
        <f aca="false">ACT_Core!I18</f>
        <v>5,000 / 月</v>
      </c>
      <c r="J15" s="112"/>
    </row>
    <row r="16" s="86" customFormat="true" ht="71.25" hidden="false" customHeight="true" outlineLevel="0" collapsed="false">
      <c r="A16" s="107" t="s">
        <v>63</v>
      </c>
      <c r="B16" s="108" t="n">
        <v>5</v>
      </c>
      <c r="C16" s="114" t="s">
        <v>64</v>
      </c>
      <c r="D16" s="114"/>
      <c r="E16" s="114"/>
      <c r="F16" s="115" t="s">
        <v>17</v>
      </c>
      <c r="G16" s="116" t="s">
        <v>65</v>
      </c>
      <c r="H16" s="117" t="s">
        <v>66</v>
      </c>
      <c r="I16" s="116" t="s">
        <v>65</v>
      </c>
      <c r="J16" s="117" t="s">
        <v>66</v>
      </c>
    </row>
    <row r="17" s="86" customFormat="true" ht="71.25" hidden="false" customHeight="true" outlineLevel="0" collapsed="false">
      <c r="A17" s="107"/>
      <c r="B17" s="108"/>
      <c r="C17" s="114"/>
      <c r="D17" s="114"/>
      <c r="E17" s="114"/>
      <c r="F17" s="115" t="s">
        <v>67</v>
      </c>
      <c r="G17" s="107" t="s">
        <v>68</v>
      </c>
      <c r="H17" s="118" t="s">
        <v>69</v>
      </c>
      <c r="I17" s="112" t="str">
        <f aca="false">ACT_Core!I20</f>
        <v>500</v>
      </c>
      <c r="J17" s="112" t="str">
        <f aca="false">ACT_Core!J20</f>
        <v>1,000</v>
      </c>
    </row>
    <row r="18" s="86" customFormat="true" ht="71.25" hidden="false" customHeight="true" outlineLevel="0" collapsed="false">
      <c r="A18" s="107"/>
      <c r="B18" s="108"/>
      <c r="C18" s="114"/>
      <c r="D18" s="114"/>
      <c r="E18" s="114"/>
      <c r="F18" s="115" t="s">
        <v>70</v>
      </c>
      <c r="G18" s="107" t="s">
        <v>71</v>
      </c>
      <c r="H18" s="118" t="s">
        <v>72</v>
      </c>
      <c r="I18" s="112" t="str">
        <f aca="false">ACT_Core!I21</f>
        <v>2,500</v>
      </c>
      <c r="J18" s="112" t="str">
        <f aca="false">ACT_Core!J21</f>
        <v>5,000</v>
      </c>
    </row>
    <row r="19" s="86" customFormat="true" ht="71.25" hidden="false" customHeight="true" outlineLevel="0" collapsed="false">
      <c r="A19" s="107"/>
      <c r="B19" s="108" t="n">
        <v>6</v>
      </c>
      <c r="C19" s="119" t="s">
        <v>73</v>
      </c>
      <c r="D19" s="119"/>
      <c r="E19" s="119"/>
      <c r="F19" s="115" t="s">
        <v>17</v>
      </c>
      <c r="G19" s="116" t="s">
        <v>65</v>
      </c>
      <c r="H19" s="117" t="s">
        <v>66</v>
      </c>
      <c r="I19" s="116" t="s">
        <v>65</v>
      </c>
      <c r="J19" s="117" t="s">
        <v>66</v>
      </c>
    </row>
    <row r="20" s="86" customFormat="true" ht="71.25" hidden="false" customHeight="true" outlineLevel="0" collapsed="false">
      <c r="A20" s="107"/>
      <c r="B20" s="107"/>
      <c r="C20" s="119"/>
      <c r="D20" s="119"/>
      <c r="E20" s="119"/>
      <c r="F20" s="115" t="s">
        <v>74</v>
      </c>
      <c r="G20" s="115" t="s">
        <v>71</v>
      </c>
      <c r="H20" s="115" t="s">
        <v>72</v>
      </c>
      <c r="I20" s="112" t="str">
        <f aca="false">ACT_Core!I23</f>
        <v>2,500</v>
      </c>
      <c r="J20" s="112" t="str">
        <f aca="false">ACT_Core!J23</f>
        <v>5,000</v>
      </c>
    </row>
    <row r="21" s="86" customFormat="true" ht="71.25" hidden="false" customHeight="true" outlineLevel="0" collapsed="false">
      <c r="A21" s="107"/>
      <c r="B21" s="108" t="n">
        <v>7</v>
      </c>
      <c r="C21" s="120" t="s">
        <v>75</v>
      </c>
      <c r="D21" s="120"/>
      <c r="E21" s="120"/>
      <c r="F21" s="115" t="s">
        <v>76</v>
      </c>
      <c r="G21" s="115"/>
      <c r="H21" s="115"/>
      <c r="I21" s="112" t="str">
        <f aca="false">ACT_Core!I24</f>
        <v>7,500 x 手術項目之給付比例</v>
      </c>
      <c r="J21" s="112"/>
    </row>
    <row r="22" s="86" customFormat="true" ht="57.75" hidden="false" customHeight="true" outlineLevel="0" collapsed="false">
      <c r="A22" s="107"/>
      <c r="B22" s="116" t="s">
        <v>77</v>
      </c>
      <c r="C22" s="116"/>
      <c r="D22" s="116"/>
      <c r="E22" s="116"/>
      <c r="F22" s="121" t="s">
        <v>78</v>
      </c>
      <c r="G22" s="121"/>
      <c r="H22" s="121"/>
      <c r="I22" s="122" t="str">
        <f aca="false">ACT_Core!I25</f>
        <v>300,000</v>
      </c>
      <c r="J22" s="122"/>
    </row>
    <row r="23" s="86" customFormat="true" ht="57.75" hidden="false" customHeight="true" outlineLevel="0" collapsed="false">
      <c r="A23" s="107" t="s">
        <v>79</v>
      </c>
      <c r="B23" s="108" t="n">
        <v>8</v>
      </c>
      <c r="C23" s="123" t="s">
        <v>80</v>
      </c>
      <c r="D23" s="123"/>
      <c r="E23" s="123"/>
      <c r="F23" s="107" t="s">
        <v>81</v>
      </c>
      <c r="G23" s="107"/>
      <c r="H23" s="107"/>
      <c r="I23" s="107"/>
      <c r="J23" s="107"/>
    </row>
    <row r="24" s="86" customFormat="true" ht="68.25" hidden="false" customHeight="true" outlineLevel="0" collapsed="false">
      <c r="A24" s="107"/>
      <c r="B24" s="108" t="n">
        <v>9</v>
      </c>
      <c r="C24" s="123" t="s">
        <v>82</v>
      </c>
      <c r="D24" s="123"/>
      <c r="E24" s="123"/>
      <c r="F24" s="124" t="s">
        <v>83</v>
      </c>
      <c r="G24" s="124"/>
      <c r="H24" s="124"/>
      <c r="I24" s="122" t="str">
        <f aca="false">ACT_Core!I27</f>
        <v>300,000</v>
      </c>
      <c r="J24" s="122"/>
    </row>
    <row r="25" s="86" customFormat="true" ht="54.75" hidden="false" customHeight="true" outlineLevel="0" collapsed="false">
      <c r="A25" s="107"/>
      <c r="B25" s="108" t="n">
        <v>10</v>
      </c>
      <c r="C25" s="114" t="s">
        <v>84</v>
      </c>
      <c r="D25" s="114"/>
      <c r="E25" s="114"/>
      <c r="F25" s="124" t="s">
        <v>85</v>
      </c>
      <c r="G25" s="124"/>
      <c r="H25" s="124"/>
      <c r="I25" s="122" t="str">
        <f aca="false">ACT_Core!I28</f>
        <v>600,000</v>
      </c>
      <c r="J25" s="122"/>
    </row>
    <row r="26" s="86" customFormat="true" ht="58.5" hidden="false" customHeight="true" outlineLevel="0" collapsed="false">
      <c r="A26" s="107" t="s">
        <v>86</v>
      </c>
      <c r="B26" s="118" t="n">
        <v>11</v>
      </c>
      <c r="C26" s="114" t="s">
        <v>87</v>
      </c>
      <c r="D26" s="114"/>
      <c r="E26" s="114"/>
      <c r="F26" s="107" t="s">
        <v>88</v>
      </c>
      <c r="G26" s="107"/>
      <c r="H26" s="107"/>
      <c r="I26" s="107"/>
      <c r="J26" s="107"/>
    </row>
    <row r="27" s="86" customFormat="true" ht="30" hidden="false" customHeight="true" outlineLevel="0" collapsed="false">
      <c r="A27" s="125" t="s">
        <v>89</v>
      </c>
      <c r="B27" s="125"/>
      <c r="C27" s="125"/>
      <c r="D27" s="125"/>
      <c r="E27" s="125"/>
      <c r="F27" s="126" t="s">
        <v>90</v>
      </c>
      <c r="G27" s="126"/>
      <c r="H27" s="126"/>
      <c r="I27" s="127" t="s">
        <v>91</v>
      </c>
      <c r="J27" s="127"/>
    </row>
    <row r="28" s="86" customFormat="true" ht="58.5" hidden="false" customHeight="true" outlineLevel="0" collapsed="false">
      <c r="A28" s="125"/>
      <c r="B28" s="125"/>
      <c r="C28" s="125"/>
      <c r="D28" s="125"/>
      <c r="E28" s="125"/>
      <c r="F28" s="126"/>
      <c r="G28" s="126"/>
      <c r="H28" s="126"/>
      <c r="I28" s="127"/>
      <c r="J28" s="127"/>
    </row>
    <row r="29" s="86" customFormat="true" ht="57" hidden="true" customHeight="true" outlineLevel="0" collapsed="false">
      <c r="A29" s="106" t="s">
        <v>92</v>
      </c>
      <c r="B29" s="106"/>
      <c r="C29" s="106"/>
      <c r="D29" s="106"/>
      <c r="E29" s="106"/>
    </row>
    <row r="30" s="86" customFormat="true" ht="30.95" hidden="true" customHeight="true" outlineLevel="0" collapsed="false">
      <c r="A30" s="128" t="s">
        <v>48</v>
      </c>
      <c r="B30" s="128"/>
      <c r="C30" s="128"/>
      <c r="D30" s="128"/>
      <c r="E30" s="128"/>
      <c r="F30" s="128" t="s">
        <v>47</v>
      </c>
      <c r="G30" s="128"/>
      <c r="H30" s="128"/>
      <c r="I30" s="128"/>
      <c r="J30" s="128"/>
    </row>
    <row r="31" s="86" customFormat="true" ht="30.95" hidden="true" customHeight="true" outlineLevel="0" collapsed="false">
      <c r="A31" s="128"/>
      <c r="B31" s="128"/>
      <c r="C31" s="128"/>
      <c r="D31" s="128"/>
      <c r="E31" s="128"/>
      <c r="F31" s="128" t="s">
        <v>50</v>
      </c>
      <c r="G31" s="128"/>
      <c r="H31" s="128"/>
      <c r="I31" s="128" t="s">
        <v>51</v>
      </c>
      <c r="J31" s="128"/>
    </row>
    <row r="32" s="86" customFormat="true" ht="61.5" hidden="true" customHeight="true" outlineLevel="0" collapsed="false">
      <c r="A32" s="129" t="s">
        <v>93</v>
      </c>
      <c r="B32" s="130" t="n">
        <v>1</v>
      </c>
      <c r="C32" s="131" t="s">
        <v>94</v>
      </c>
      <c r="D32" s="131"/>
      <c r="E32" s="131"/>
      <c r="F32" s="132" t="s">
        <v>95</v>
      </c>
      <c r="G32" s="132"/>
      <c r="H32" s="132"/>
      <c r="I32" s="133" t="str">
        <f aca="false">ACT_Core!I35</f>
        <v>0</v>
      </c>
      <c r="J32" s="133"/>
    </row>
    <row r="33" s="86" customFormat="true" ht="121.5" hidden="true" customHeight="true" outlineLevel="0" collapsed="false">
      <c r="A33" s="129"/>
      <c r="B33" s="130" t="n">
        <v>2</v>
      </c>
      <c r="C33" s="131" t="s">
        <v>96</v>
      </c>
      <c r="D33" s="131"/>
      <c r="E33" s="131"/>
      <c r="F33" s="132" t="s">
        <v>97</v>
      </c>
      <c r="G33" s="132"/>
      <c r="H33" s="132"/>
      <c r="I33" s="133" t="str">
        <f aca="false">ACT_Core!I36</f>
        <v>0 / 月</v>
      </c>
      <c r="J33" s="133"/>
    </row>
    <row r="34" s="86" customFormat="true" ht="251.25" hidden="true" customHeight="true" outlineLevel="0" collapsed="false">
      <c r="A34" s="134" t="s">
        <v>98</v>
      </c>
      <c r="B34" s="134"/>
      <c r="C34" s="134"/>
      <c r="D34" s="134"/>
      <c r="E34" s="134"/>
      <c r="F34" s="135" t="s">
        <v>99</v>
      </c>
      <c r="G34" s="135"/>
      <c r="H34" s="135"/>
      <c r="I34" s="136" t="s">
        <v>100</v>
      </c>
      <c r="J34" s="136"/>
    </row>
    <row r="35" s="138" customFormat="true" ht="130.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</row>
    <row r="36" s="138" customFormat="true" ht="91.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</row>
    <row r="37" s="138" customFormat="true" ht="83.2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</row>
    <row r="38" s="86" customFormat="true" ht="36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40"/>
      <c r="L38" s="140"/>
      <c r="M38" s="140"/>
      <c r="N38" s="140"/>
      <c r="O38" s="140"/>
      <c r="P38" s="140"/>
      <c r="Q38" s="140"/>
      <c r="R38" s="140"/>
      <c r="S38" s="141"/>
      <c r="T38" s="142"/>
    </row>
    <row r="39" s="86" customFormat="true" ht="34.5" hidden="false" customHeight="true" outlineLevel="0" collapsed="false">
      <c r="A39" s="143"/>
      <c r="B39" s="144"/>
      <c r="C39" s="143"/>
      <c r="D39" s="145"/>
      <c r="E39" s="145"/>
      <c r="F39" s="145"/>
      <c r="G39" s="145"/>
      <c r="H39" s="145"/>
      <c r="I39" s="146"/>
      <c r="J39" s="146"/>
      <c r="K39" s="147"/>
      <c r="L39" s="147"/>
      <c r="M39" s="147"/>
      <c r="N39" s="140"/>
      <c r="O39" s="140"/>
      <c r="P39" s="140"/>
      <c r="Q39" s="140"/>
      <c r="R39" s="140"/>
      <c r="S39" s="140"/>
      <c r="T39" s="140"/>
    </row>
    <row r="40" s="86" customFormat="true" ht="36" hidden="false" customHeight="true" outlineLevel="0" collapsed="false">
      <c r="A40" s="143"/>
      <c r="B40" s="144"/>
      <c r="C40" s="143"/>
      <c r="D40" s="148"/>
      <c r="E40" s="145"/>
      <c r="F40" s="145"/>
      <c r="G40" s="145"/>
      <c r="H40" s="145"/>
      <c r="I40" s="149"/>
      <c r="J40" s="149"/>
      <c r="K40" s="147"/>
      <c r="L40" s="147"/>
      <c r="M40" s="147"/>
      <c r="N40" s="140"/>
      <c r="O40" s="140"/>
      <c r="P40" s="140"/>
      <c r="Q40" s="140"/>
      <c r="R40" s="140"/>
      <c r="S40" s="140"/>
      <c r="T40" s="140"/>
    </row>
    <row r="41" s="86" customFormat="true" ht="63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47"/>
      <c r="M41" s="147"/>
      <c r="N41" s="140"/>
      <c r="O41" s="140"/>
      <c r="P41" s="140"/>
      <c r="Q41" s="140"/>
      <c r="R41" s="140"/>
      <c r="S41" s="140"/>
      <c r="T41" s="140"/>
    </row>
    <row r="42" s="86" customFormat="true" ht="57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47"/>
      <c r="M42" s="147"/>
      <c r="N42" s="140"/>
      <c r="O42" s="140"/>
      <c r="P42" s="140"/>
      <c r="Q42" s="140"/>
      <c r="R42" s="140"/>
      <c r="S42" s="140"/>
      <c r="T42" s="140"/>
    </row>
    <row r="43" s="86" customFormat="true" ht="66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47"/>
      <c r="M43" s="147"/>
      <c r="N43" s="140"/>
      <c r="O43" s="140"/>
      <c r="P43" s="140"/>
      <c r="Q43" s="140"/>
      <c r="R43" s="140"/>
      <c r="S43" s="140"/>
      <c r="T43" s="140"/>
    </row>
    <row r="44" s="86" customFormat="true" ht="55.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47"/>
      <c r="M44" s="147"/>
      <c r="N44" s="140"/>
      <c r="O44" s="140"/>
      <c r="P44" s="140"/>
      <c r="Q44" s="140"/>
      <c r="R44" s="140"/>
      <c r="S44" s="140"/>
      <c r="T44" s="140"/>
    </row>
    <row r="45" s="86" customFormat="true" ht="60.7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1"/>
      <c r="M45" s="151"/>
      <c r="N45" s="140"/>
      <c r="O45" s="140"/>
      <c r="P45" s="140"/>
      <c r="Q45" s="140"/>
      <c r="R45" s="140"/>
      <c r="S45" s="140"/>
      <c r="T45" s="140"/>
    </row>
    <row r="46" s="86" customFormat="true" ht="91.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47"/>
      <c r="M46" s="147"/>
      <c r="N46" s="140"/>
      <c r="O46" s="140"/>
      <c r="P46" s="140"/>
      <c r="Q46" s="140"/>
      <c r="R46" s="140"/>
      <c r="S46" s="140"/>
      <c r="T46" s="140"/>
      <c r="U46" s="140"/>
      <c r="V46" s="140"/>
      <c r="W46" s="140"/>
    </row>
    <row r="47" s="86" customFormat="true" ht="45" hidden="false" customHeight="true" outlineLevel="0" collapsed="false">
      <c r="A47" s="143"/>
      <c r="B47" s="144"/>
      <c r="C47" s="152"/>
      <c r="D47" s="152"/>
      <c r="E47" s="152"/>
      <c r="F47" s="152"/>
      <c r="G47" s="152"/>
      <c r="H47" s="152"/>
      <c r="I47" s="152"/>
      <c r="J47" s="152"/>
      <c r="K47" s="147"/>
      <c r="L47" s="147"/>
      <c r="M47" s="147"/>
      <c r="N47" s="140"/>
      <c r="O47" s="140"/>
      <c r="P47" s="140"/>
      <c r="Q47" s="140"/>
      <c r="R47" s="140"/>
      <c r="S47" s="140"/>
      <c r="T47" s="140"/>
      <c r="U47" s="140"/>
      <c r="V47" s="140"/>
      <c r="W47" s="140"/>
    </row>
    <row r="48" s="86" customFormat="true" ht="11.25" hidden="false" customHeight="true" outlineLevel="0" collapsed="false">
      <c r="A48" s="144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</row>
    <row r="49" s="86" customFormat="true" ht="27.75" hidden="false" customHeight="false" outlineLevel="0" collapsed="false">
      <c r="A49" s="153"/>
      <c r="B49" s="144"/>
      <c r="C49" s="153"/>
      <c r="D49" s="153"/>
      <c r="E49" s="153"/>
      <c r="F49" s="152"/>
      <c r="G49" s="152"/>
      <c r="H49" s="152"/>
      <c r="I49" s="152"/>
      <c r="J49" s="152"/>
      <c r="K49" s="152"/>
      <c r="L49" s="152"/>
      <c r="M49" s="152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</row>
    <row r="50" s="86" customFormat="true" ht="27.75" hidden="false" customHeight="false" outlineLevel="0" collapsed="false">
      <c r="A50" s="153"/>
      <c r="B50" s="144"/>
      <c r="C50" s="153"/>
      <c r="D50" s="153"/>
      <c r="E50" s="153"/>
      <c r="F50" s="152"/>
      <c r="G50" s="152"/>
      <c r="H50" s="152"/>
      <c r="I50" s="152"/>
      <c r="J50" s="152"/>
      <c r="K50" s="152"/>
      <c r="L50" s="152"/>
      <c r="M50" s="152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</row>
    <row r="51" s="86" customFormat="true" ht="27.75" hidden="false" customHeight="false" outlineLevel="0" collapsed="false">
      <c r="A51" s="153"/>
      <c r="B51" s="144"/>
      <c r="C51" s="153"/>
      <c r="D51" s="153"/>
      <c r="E51" s="153"/>
      <c r="F51" s="152"/>
      <c r="G51" s="152"/>
      <c r="H51" s="152"/>
      <c r="I51" s="152"/>
      <c r="J51" s="152"/>
      <c r="K51" s="152"/>
      <c r="L51" s="152"/>
      <c r="M51" s="152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</row>
    <row r="52" s="86" customFormat="true" ht="27.75" hidden="false" customHeight="false" outlineLevel="0" collapsed="false">
      <c r="A52" s="153"/>
      <c r="B52" s="144"/>
      <c r="C52" s="153"/>
      <c r="D52" s="153"/>
      <c r="E52" s="153"/>
      <c r="F52" s="152"/>
      <c r="G52" s="152"/>
      <c r="H52" s="152"/>
      <c r="I52" s="152"/>
      <c r="J52" s="152"/>
      <c r="K52" s="152"/>
      <c r="L52" s="152"/>
      <c r="M52" s="152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</row>
    <row r="53" s="86" customFormat="true" ht="27.75" hidden="false" customHeight="false" outlineLevel="0" collapsed="false">
      <c r="A53" s="153"/>
      <c r="B53" s="144"/>
      <c r="C53" s="153"/>
      <c r="D53" s="153"/>
      <c r="E53" s="153"/>
      <c r="F53" s="152"/>
      <c r="G53" s="152"/>
      <c r="H53" s="152"/>
      <c r="I53" s="152"/>
      <c r="J53" s="152"/>
      <c r="K53" s="152"/>
      <c r="L53" s="152"/>
      <c r="M53" s="152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</row>
    <row r="54" s="86" customFormat="true" ht="27.75" hidden="false" customHeight="false" outlineLevel="0" collapsed="false">
      <c r="A54" s="144"/>
      <c r="B54" s="147"/>
      <c r="C54" s="147"/>
      <c r="D54" s="147"/>
      <c r="E54" s="147"/>
      <c r="F54" s="147"/>
      <c r="G54" s="147"/>
      <c r="H54" s="147"/>
      <c r="I54" s="147"/>
      <c r="L54" s="147"/>
      <c r="M54" s="147"/>
      <c r="N54" s="140"/>
      <c r="O54" s="140"/>
      <c r="P54" s="140"/>
      <c r="Q54" s="140"/>
      <c r="R54" s="141"/>
      <c r="S54" s="140"/>
      <c r="T54" s="140"/>
      <c r="U54" s="140"/>
      <c r="V54" s="140"/>
      <c r="W54" s="140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</row>
    <row r="55" s="86" customFormat="true" ht="27.75" hidden="false" customHeight="false" outlineLevel="0" collapsed="false">
      <c r="A55" s="144"/>
      <c r="B55" s="147"/>
      <c r="C55" s="147"/>
      <c r="D55" s="147"/>
      <c r="E55" s="147"/>
      <c r="F55" s="147"/>
      <c r="G55" s="147"/>
      <c r="H55" s="147"/>
      <c r="I55" s="147"/>
      <c r="J55" s="147"/>
      <c r="L55" s="147"/>
      <c r="M55" s="147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</row>
    <row r="56" s="86" customFormat="true" ht="27.75" hidden="false" customHeight="false" outlineLevel="0" collapsed="false">
      <c r="A56" s="144"/>
      <c r="B56" s="15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</row>
    <row r="57" s="86" customFormat="true" ht="21" hidden="false" customHeight="false" outlineLevel="0" collapsed="false">
      <c r="A57" s="155"/>
      <c r="B57" s="156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</row>
    <row r="58" s="86" customFormat="true" ht="16.5" hidden="false" customHeight="false" outlineLevel="0" collapsed="false">
      <c r="B58" s="87"/>
    </row>
    <row r="59" s="86" customFormat="true" ht="16.5" hidden="false" customHeight="false" outlineLevel="0" collapsed="false">
      <c r="B59" s="87"/>
    </row>
    <row r="60" s="86" customFormat="true" ht="16.5" hidden="false" customHeight="false" outlineLevel="0" collapsed="false">
      <c r="B60" s="87"/>
    </row>
    <row r="61" s="86" customFormat="true" ht="16.5" hidden="false" customHeight="false" outlineLevel="0" collapsed="false">
      <c r="B61" s="87"/>
    </row>
    <row r="62" s="86" customFormat="true" ht="16.5" hidden="false" customHeight="false" outlineLevel="0" collapsed="false">
      <c r="B62" s="87"/>
    </row>
    <row r="63" s="86" customFormat="true" ht="16.5" hidden="false" customHeight="false" outlineLevel="0" collapsed="false">
      <c r="B63" s="87"/>
    </row>
    <row r="64" s="86" customFormat="true" ht="16.5" hidden="false" customHeight="false" outlineLevel="0" collapsed="false">
      <c r="B64" s="87"/>
    </row>
    <row r="65" s="86" customFormat="true" ht="16.5" hidden="false" customHeight="false" outlineLevel="0" collapsed="false">
      <c r="B65" s="87"/>
    </row>
    <row r="66" s="86" customFormat="true" ht="16.5" hidden="false" customHeight="false" outlineLevel="0" collapsed="false">
      <c r="B66" s="87"/>
    </row>
    <row r="67" s="86" customFormat="true" ht="16.5" hidden="false" customHeight="false" outlineLevel="0" collapsed="false">
      <c r="B67" s="87"/>
    </row>
    <row r="68" s="86" customFormat="true" ht="16.5" hidden="false" customHeight="false" outlineLevel="0" collapsed="false">
      <c r="B68" s="87"/>
    </row>
    <row r="69" s="86" customFormat="true" ht="16.5" hidden="false" customHeight="false" outlineLevel="0" collapsed="false">
      <c r="B69" s="87"/>
    </row>
    <row r="70" s="86" customFormat="true" ht="16.5" hidden="false" customHeight="false" outlineLevel="0" collapsed="false">
      <c r="B70" s="87"/>
    </row>
    <row r="71" s="86" customFormat="true" ht="16.5" hidden="false" customHeight="false" outlineLevel="0" collapsed="false">
      <c r="B71" s="87"/>
    </row>
    <row r="72" s="86" customFormat="true" ht="16.5" hidden="false" customHeight="false" outlineLevel="0" collapsed="false">
      <c r="B72" s="87"/>
    </row>
    <row r="73" s="86" customFormat="true" ht="16.5" hidden="false" customHeight="false" outlineLevel="0" collapsed="false">
      <c r="B73" s="87"/>
    </row>
    <row r="74" s="86" customFormat="true" ht="16.5" hidden="false" customHeight="false" outlineLevel="0" collapsed="false">
      <c r="B74" s="87"/>
    </row>
    <row r="75" s="86" customFormat="true" ht="16.5" hidden="false" customHeight="false" outlineLevel="0" collapsed="false">
      <c r="B75" s="87"/>
    </row>
    <row r="76" s="86" customFormat="true" ht="16.5" hidden="false" customHeight="false" outlineLevel="0" collapsed="false">
      <c r="B76" s="87"/>
    </row>
    <row r="77" s="86" customFormat="true" ht="16.5" hidden="false" customHeight="false" outlineLevel="0" collapsed="false">
      <c r="B77" s="87"/>
    </row>
    <row r="78" s="86" customFormat="true" ht="16.5" hidden="false" customHeight="false" outlineLevel="0" collapsed="false">
      <c r="B78" s="87"/>
    </row>
    <row r="79" s="86" customFormat="true" ht="16.5" hidden="false" customHeight="false" outlineLevel="0" collapsed="false">
      <c r="B79" s="87"/>
    </row>
    <row r="80" s="86" customFormat="true" ht="16.5" hidden="false" customHeight="false" outlineLevel="0" collapsed="false">
      <c r="B80" s="87"/>
    </row>
    <row r="81" s="86" customFormat="true" ht="16.5" hidden="false" customHeight="false" outlineLevel="0" collapsed="false">
      <c r="B81" s="87"/>
    </row>
    <row r="82" s="86" customFormat="true" ht="16.5" hidden="false" customHeight="false" outlineLevel="0" collapsed="false">
      <c r="B82" s="87"/>
    </row>
    <row r="83" s="86" customFormat="true" ht="16.5" hidden="false" customHeight="false" outlineLevel="0" collapsed="false">
      <c r="B83" s="87"/>
    </row>
    <row r="84" s="86" customFormat="true" ht="16.5" hidden="false" customHeight="false" outlineLevel="0" collapsed="false">
      <c r="B84" s="87"/>
    </row>
    <row r="85" s="86" customFormat="true" ht="16.5" hidden="false" customHeight="false" outlineLevel="0" collapsed="false">
      <c r="B85" s="87"/>
    </row>
    <row r="86" s="86" customFormat="true" ht="16.5" hidden="false" customHeight="false" outlineLevel="0" collapsed="false">
      <c r="B86" s="87"/>
    </row>
    <row r="87" s="86" customFormat="true" ht="16.5" hidden="false" customHeight="false" outlineLevel="0" collapsed="false">
      <c r="B87" s="87"/>
    </row>
    <row r="88" s="86" customFormat="true" ht="16.5" hidden="false" customHeight="false" outlineLevel="0" collapsed="false">
      <c r="B88" s="87"/>
    </row>
    <row r="89" s="86" customFormat="true" ht="16.5" hidden="false" customHeight="false" outlineLevel="0" collapsed="false">
      <c r="B89" s="87"/>
    </row>
    <row r="90" s="86" customFormat="true" ht="16.5" hidden="false" customHeight="false" outlineLevel="0" collapsed="false">
      <c r="B90" s="87"/>
    </row>
    <row r="91" s="86" customFormat="true" ht="16.5" hidden="false" customHeight="false" outlineLevel="0" collapsed="false">
      <c r="B91" s="87"/>
    </row>
    <row r="92" s="86" customFormat="true" ht="16.5" hidden="false" customHeight="false" outlineLevel="0" collapsed="false">
      <c r="B92" s="87"/>
    </row>
    <row r="93" s="86" customFormat="true" ht="16.5" hidden="false" customHeight="false" outlineLevel="0" collapsed="false">
      <c r="B93" s="87"/>
    </row>
    <row r="94" s="86" customFormat="true" ht="16.5" hidden="false" customHeight="false" outlineLevel="0" collapsed="false">
      <c r="B94" s="87"/>
    </row>
    <row r="95" s="86" customFormat="true" ht="16.5" hidden="false" customHeight="false" outlineLevel="0" collapsed="false">
      <c r="B95" s="87"/>
    </row>
    <row r="96" s="86" customFormat="true" ht="16.5" hidden="false" customHeight="false" outlineLevel="0" collapsed="false">
      <c r="B96" s="87"/>
    </row>
    <row r="97" s="86" customFormat="true" ht="16.5" hidden="false" customHeight="false" outlineLevel="0" collapsed="false">
      <c r="B97" s="87"/>
    </row>
    <row r="98" s="86" customFormat="true" ht="16.5" hidden="false" customHeight="false" outlineLevel="0" collapsed="false">
      <c r="B98" s="87"/>
    </row>
    <row r="99" s="86" customFormat="true" ht="16.5" hidden="false" customHeight="false" outlineLevel="0" collapsed="false">
      <c r="B99" s="87"/>
    </row>
    <row r="100" s="86" customFormat="true" ht="16.5" hidden="false" customHeight="false" outlineLevel="0" collapsed="false">
      <c r="B100" s="87"/>
    </row>
    <row r="101" s="86" customFormat="true" ht="16.5" hidden="false" customHeight="false" outlineLevel="0" collapsed="false">
      <c r="B101" s="87"/>
    </row>
    <row r="102" s="86" customFormat="true" ht="16.5" hidden="false" customHeight="false" outlineLevel="0" collapsed="false">
      <c r="B102" s="87"/>
    </row>
    <row r="103" s="86" customFormat="true" ht="16.5" hidden="false" customHeight="false" outlineLevel="0" collapsed="false">
      <c r="B103" s="87"/>
    </row>
    <row r="104" s="86" customFormat="true" ht="16.5" hidden="false" customHeight="false" outlineLevel="0" collapsed="false">
      <c r="B104" s="87"/>
    </row>
    <row r="105" s="86" customFormat="true" ht="16.5" hidden="false" customHeight="false" outlineLevel="0" collapsed="false">
      <c r="B105" s="87"/>
    </row>
    <row r="106" s="86" customFormat="true" ht="16.5" hidden="false" customHeight="false" outlineLevel="0" collapsed="false">
      <c r="B106" s="87"/>
    </row>
    <row r="107" s="86" customFormat="true" ht="16.5" hidden="false" customHeight="false" outlineLevel="0" collapsed="false">
      <c r="B107" s="87"/>
    </row>
    <row r="108" s="86" customFormat="true" ht="16.5" hidden="false" customHeight="false" outlineLevel="0" collapsed="false">
      <c r="B108" s="87"/>
    </row>
    <row r="109" s="86" customFormat="true" ht="16.5" hidden="false" customHeight="false" outlineLevel="0" collapsed="false">
      <c r="B109" s="87"/>
    </row>
    <row r="110" s="86" customFormat="true" ht="16.5" hidden="false" customHeight="false" outlineLevel="0" collapsed="false">
      <c r="B110" s="87"/>
    </row>
    <row r="111" s="86" customFormat="true" ht="16.5" hidden="false" customHeight="false" outlineLevel="0" collapsed="false">
      <c r="B111" s="87"/>
    </row>
    <row r="112" s="86" customFormat="true" ht="16.5" hidden="false" customHeight="false" outlineLevel="0" collapsed="false">
      <c r="B112" s="87"/>
    </row>
    <row r="113" s="86" customFormat="true" ht="16.5" hidden="false" customHeight="false" outlineLevel="0" collapsed="false">
      <c r="B113" s="87"/>
    </row>
    <row r="114" s="86" customFormat="true" ht="16.5" hidden="false" customHeight="false" outlineLevel="0" collapsed="false">
      <c r="B114" s="87"/>
    </row>
    <row r="115" s="86" customFormat="true" ht="16.5" hidden="false" customHeight="false" outlineLevel="0" collapsed="false">
      <c r="B115" s="87"/>
    </row>
    <row r="116" s="86" customFormat="true" ht="16.5" hidden="false" customHeight="false" outlineLevel="0" collapsed="false">
      <c r="B116" s="87"/>
    </row>
    <row r="117" s="86" customFormat="true" ht="16.5" hidden="false" customHeight="false" outlineLevel="0" collapsed="false">
      <c r="B117" s="87"/>
    </row>
    <row r="118" s="86" customFormat="true" ht="16.5" hidden="false" customHeight="false" outlineLevel="0" collapsed="false">
      <c r="B118" s="87"/>
    </row>
    <row r="119" s="86" customFormat="true" ht="16.5" hidden="false" customHeight="false" outlineLevel="0" collapsed="false">
      <c r="B119" s="87"/>
    </row>
    <row r="120" s="86" customFormat="true" ht="16.5" hidden="false" customHeight="false" outlineLevel="0" collapsed="false">
      <c r="B120" s="87"/>
    </row>
    <row r="121" s="86" customFormat="true" ht="16.5" hidden="false" customHeight="false" outlineLevel="0" collapsed="false">
      <c r="B121" s="87"/>
    </row>
    <row r="122" s="86" customFormat="true" ht="16.5" hidden="false" customHeight="false" outlineLevel="0" collapsed="false">
      <c r="B122" s="87"/>
    </row>
    <row r="123" s="86" customFormat="true" ht="16.5" hidden="false" customHeight="false" outlineLevel="0" collapsed="false">
      <c r="B123" s="87"/>
    </row>
    <row r="124" s="86" customFormat="true" ht="16.5" hidden="false" customHeight="false" outlineLevel="0" collapsed="false">
      <c r="B124" s="87"/>
    </row>
    <row r="125" s="86" customFormat="true" ht="16.5" hidden="false" customHeight="false" outlineLevel="0" collapsed="false">
      <c r="B125" s="87"/>
    </row>
    <row r="126" s="86" customFormat="true" ht="16.5" hidden="false" customHeight="false" outlineLevel="0" collapsed="false">
      <c r="B126" s="87"/>
    </row>
    <row r="127" s="86" customFormat="true" ht="16.5" hidden="false" customHeight="false" outlineLevel="0" collapsed="false">
      <c r="B127" s="87"/>
    </row>
    <row r="128" s="86" customFormat="true" ht="16.5" hidden="false" customHeight="false" outlineLevel="0" collapsed="false">
      <c r="B128" s="87"/>
    </row>
    <row r="129" s="86" customFormat="true" ht="16.5" hidden="false" customHeight="false" outlineLevel="0" collapsed="false">
      <c r="B129" s="87"/>
    </row>
    <row r="130" s="86" customFormat="true" ht="16.5" hidden="false" customHeight="false" outlineLevel="0" collapsed="false">
      <c r="B130" s="87"/>
    </row>
    <row r="131" s="86" customFormat="true" ht="16.5" hidden="false" customHeight="false" outlineLevel="0" collapsed="false">
      <c r="B131" s="87"/>
    </row>
    <row r="132" s="86" customFormat="true" ht="16.5" hidden="false" customHeight="false" outlineLevel="0" collapsed="false">
      <c r="B132" s="87"/>
    </row>
    <row r="133" s="86" customFormat="true" ht="16.5" hidden="false" customHeight="false" outlineLevel="0" collapsed="false">
      <c r="B133" s="87"/>
    </row>
    <row r="134" s="86" customFormat="true" ht="16.5" hidden="false" customHeight="false" outlineLevel="0" collapsed="false">
      <c r="B134" s="87"/>
    </row>
    <row r="135" s="86" customFormat="true" ht="16.5" hidden="false" customHeight="false" outlineLevel="0" collapsed="false">
      <c r="B135" s="87"/>
    </row>
    <row r="136" s="86" customFormat="true" ht="16.5" hidden="false" customHeight="false" outlineLevel="0" collapsed="false">
      <c r="B136" s="87"/>
    </row>
    <row r="137" s="86" customFormat="true" ht="16.5" hidden="false" customHeight="false" outlineLevel="0" collapsed="false">
      <c r="B137" s="87"/>
    </row>
    <row r="138" s="86" customFormat="true" ht="16.5" hidden="false" customHeight="false" outlineLevel="0" collapsed="false">
      <c r="B138" s="87"/>
    </row>
    <row r="139" s="86" customFormat="true" ht="16.5" hidden="false" customHeight="false" outlineLevel="0" collapsed="false">
      <c r="B139" s="87"/>
    </row>
    <row r="140" s="86" customFormat="true" ht="16.5" hidden="false" customHeight="false" outlineLevel="0" collapsed="false">
      <c r="B140" s="87"/>
    </row>
    <row r="141" s="86" customFormat="true" ht="16.5" hidden="false" customHeight="false" outlineLevel="0" collapsed="false">
      <c r="B141" s="87"/>
    </row>
    <row r="142" s="86" customFormat="true" ht="16.5" hidden="false" customHeight="false" outlineLevel="0" collapsed="false">
      <c r="B142" s="87"/>
    </row>
    <row r="143" s="86" customFormat="true" ht="16.5" hidden="false" customHeight="false" outlineLevel="0" collapsed="false">
      <c r="B143" s="87"/>
    </row>
    <row r="144" s="86" customFormat="true" ht="16.5" hidden="false" customHeight="false" outlineLevel="0" collapsed="false">
      <c r="B144" s="87"/>
    </row>
    <row r="145" s="86" customFormat="true" ht="16.5" hidden="false" customHeight="false" outlineLevel="0" collapsed="false">
      <c r="B145" s="87"/>
    </row>
    <row r="146" s="86" customFormat="true" ht="16.5" hidden="false" customHeight="false" outlineLevel="0" collapsed="false">
      <c r="B146" s="87"/>
    </row>
    <row r="147" s="86" customFormat="true" ht="16.5" hidden="false" customHeight="false" outlineLevel="0" collapsed="false">
      <c r="B147" s="87"/>
    </row>
    <row r="148" s="86" customFormat="true" ht="16.5" hidden="false" customHeight="false" outlineLevel="0" collapsed="false">
      <c r="B148" s="87"/>
    </row>
    <row r="149" s="86" customFormat="true" ht="16.5" hidden="false" customHeight="false" outlineLevel="0" collapsed="false">
      <c r="B149" s="87"/>
    </row>
    <row r="150" s="86" customFormat="true" ht="16.5" hidden="false" customHeight="false" outlineLevel="0" collapsed="false">
      <c r="B150" s="87"/>
    </row>
    <row r="151" s="86" customFormat="true" ht="16.5" hidden="false" customHeight="false" outlineLevel="0" collapsed="false">
      <c r="B151" s="87"/>
    </row>
    <row r="152" s="86" customFormat="true" ht="16.5" hidden="false" customHeight="false" outlineLevel="0" collapsed="false">
      <c r="B152" s="87"/>
    </row>
    <row r="153" s="86" customFormat="true" ht="16.5" hidden="false" customHeight="false" outlineLevel="0" collapsed="false">
      <c r="B153" s="87"/>
    </row>
    <row r="154" s="86" customFormat="true" ht="16.5" hidden="false" customHeight="false" outlineLevel="0" collapsed="false">
      <c r="B154" s="87"/>
    </row>
    <row r="155" s="86" customFormat="true" ht="16.5" hidden="false" customHeight="false" outlineLevel="0" collapsed="false">
      <c r="B155" s="87"/>
    </row>
    <row r="156" s="86" customFormat="true" ht="16.5" hidden="false" customHeight="false" outlineLevel="0" collapsed="false">
      <c r="B156" s="87"/>
    </row>
    <row r="157" s="86" customFormat="true" ht="16.5" hidden="false" customHeight="false" outlineLevel="0" collapsed="false">
      <c r="B157" s="87"/>
    </row>
    <row r="158" s="86" customFormat="true" ht="16.5" hidden="false" customHeight="false" outlineLevel="0" collapsed="false">
      <c r="B158" s="87"/>
    </row>
    <row r="159" s="86" customFormat="true" ht="16.5" hidden="false" customHeight="false" outlineLevel="0" collapsed="false">
      <c r="B159" s="87"/>
    </row>
    <row r="160" s="86" customFormat="true" ht="16.5" hidden="false" customHeight="false" outlineLevel="0" collapsed="false">
      <c r="B160" s="87"/>
    </row>
    <row r="161" s="86" customFormat="true" ht="16.5" hidden="false" customHeight="false" outlineLevel="0" collapsed="false">
      <c r="B161" s="87"/>
    </row>
    <row r="162" s="86" customFormat="true" ht="16.5" hidden="false" customHeight="false" outlineLevel="0" collapsed="false">
      <c r="B162" s="87"/>
    </row>
    <row r="163" s="86" customFormat="true" ht="16.5" hidden="false" customHeight="false" outlineLevel="0" collapsed="false">
      <c r="B163" s="87"/>
    </row>
    <row r="164" s="86" customFormat="true" ht="16.5" hidden="false" customHeight="false" outlineLevel="0" collapsed="false">
      <c r="B164" s="87"/>
    </row>
    <row r="165" s="86" customFormat="true" ht="16.5" hidden="false" customHeight="false" outlineLevel="0" collapsed="false">
      <c r="B165" s="87"/>
    </row>
    <row r="166" s="86" customFormat="true" ht="16.5" hidden="false" customHeight="false" outlineLevel="0" collapsed="false">
      <c r="B166" s="87"/>
    </row>
    <row r="167" s="86" customFormat="true" ht="16.5" hidden="false" customHeight="false" outlineLevel="0" collapsed="false">
      <c r="B167" s="87"/>
    </row>
    <row r="168" s="86" customFormat="true" ht="16.5" hidden="false" customHeight="false" outlineLevel="0" collapsed="false">
      <c r="B168" s="87"/>
    </row>
    <row r="169" s="86" customFormat="true" ht="16.5" hidden="false" customHeight="false" outlineLevel="0" collapsed="false">
      <c r="B169" s="87"/>
    </row>
    <row r="170" s="86" customFormat="true" ht="16.5" hidden="false" customHeight="false" outlineLevel="0" collapsed="false">
      <c r="B170" s="87"/>
    </row>
    <row r="171" s="86" customFormat="true" ht="16.5" hidden="false" customHeight="false" outlineLevel="0" collapsed="false">
      <c r="B171" s="87"/>
    </row>
    <row r="172" s="86" customFormat="true" ht="16.5" hidden="false" customHeight="false" outlineLevel="0" collapsed="false">
      <c r="B172" s="87"/>
    </row>
    <row r="173" s="86" customFormat="true" ht="16.5" hidden="false" customHeight="false" outlineLevel="0" collapsed="false">
      <c r="B173" s="87"/>
    </row>
    <row r="174" s="86" customFormat="true" ht="16.5" hidden="false" customHeight="false" outlineLevel="0" collapsed="false">
      <c r="B174" s="87"/>
    </row>
    <row r="175" s="86" customFormat="true" ht="16.5" hidden="false" customHeight="false" outlineLevel="0" collapsed="false">
      <c r="B175" s="87"/>
    </row>
    <row r="176" s="86" customFormat="true" ht="16.5" hidden="false" customHeight="false" outlineLevel="0" collapsed="false">
      <c r="B176" s="87"/>
    </row>
    <row r="177" s="86" customFormat="true" ht="16.5" hidden="false" customHeight="false" outlineLevel="0" collapsed="false">
      <c r="B177" s="87"/>
    </row>
    <row r="178" s="86" customFormat="true" ht="16.5" hidden="false" customHeight="false" outlineLevel="0" collapsed="false">
      <c r="B178" s="87"/>
    </row>
    <row r="179" s="86" customFormat="true" ht="16.5" hidden="false" customHeight="false" outlineLevel="0" collapsed="false">
      <c r="B179" s="87"/>
    </row>
    <row r="180" s="86" customFormat="true" ht="16.5" hidden="false" customHeight="false" outlineLevel="0" collapsed="false">
      <c r="B180" s="87"/>
    </row>
    <row r="181" s="86" customFormat="true" ht="16.5" hidden="false" customHeight="false" outlineLevel="0" collapsed="false">
      <c r="B181" s="87"/>
    </row>
    <row r="182" s="86" customFormat="true" ht="16.5" hidden="false" customHeight="false" outlineLevel="0" collapsed="false">
      <c r="B182" s="87"/>
    </row>
    <row r="183" s="86" customFormat="true" ht="16.5" hidden="false" customHeight="false" outlineLevel="0" collapsed="false">
      <c r="B183" s="87"/>
    </row>
    <row r="184" s="86" customFormat="true" ht="16.5" hidden="false" customHeight="false" outlineLevel="0" collapsed="false">
      <c r="B184" s="87"/>
    </row>
    <row r="185" s="86" customFormat="true" ht="16.5" hidden="false" customHeight="false" outlineLevel="0" collapsed="false">
      <c r="B185" s="87"/>
    </row>
    <row r="186" s="86" customFormat="true" ht="16.5" hidden="false" customHeight="false" outlineLevel="0" collapsed="false">
      <c r="B186" s="87"/>
    </row>
    <row r="187" s="86" customFormat="true" ht="16.5" hidden="false" customHeight="false" outlineLevel="0" collapsed="false">
      <c r="B187" s="87"/>
    </row>
    <row r="188" s="86" customFormat="true" ht="16.5" hidden="false" customHeight="false" outlineLevel="0" collapsed="false">
      <c r="B188" s="87"/>
    </row>
    <row r="189" s="86" customFormat="true" ht="16.5" hidden="false" customHeight="false" outlineLevel="0" collapsed="false">
      <c r="B189" s="87"/>
    </row>
    <row r="190" s="86" customFormat="true" ht="16.5" hidden="false" customHeight="false" outlineLevel="0" collapsed="false">
      <c r="B190" s="87"/>
    </row>
    <row r="191" s="86" customFormat="true" ht="16.5" hidden="false" customHeight="false" outlineLevel="0" collapsed="false">
      <c r="B191" s="87"/>
    </row>
    <row r="192" s="86" customFormat="true" ht="16.5" hidden="false" customHeight="false" outlineLevel="0" collapsed="false">
      <c r="B192" s="87"/>
    </row>
    <row r="193" s="86" customFormat="true" ht="16.5" hidden="false" customHeight="false" outlineLevel="0" collapsed="false">
      <c r="B193" s="87"/>
    </row>
    <row r="194" s="86" customFormat="true" ht="16.5" hidden="false" customHeight="false" outlineLevel="0" collapsed="false">
      <c r="B194" s="87"/>
    </row>
    <row r="195" s="86" customFormat="true" ht="16.5" hidden="false" customHeight="false" outlineLevel="0" collapsed="false">
      <c r="B195" s="87"/>
    </row>
    <row r="196" s="86" customFormat="true" ht="16.5" hidden="false" customHeight="false" outlineLevel="0" collapsed="false">
      <c r="B196" s="87"/>
    </row>
    <row r="197" s="86" customFormat="true" ht="16.5" hidden="false" customHeight="false" outlineLevel="0" collapsed="false">
      <c r="B197" s="87"/>
    </row>
    <row r="198" s="86" customFormat="true" ht="16.5" hidden="false" customHeight="false" outlineLevel="0" collapsed="false">
      <c r="B198" s="87"/>
    </row>
    <row r="199" s="86" customFormat="true" ht="16.5" hidden="false" customHeight="false" outlineLevel="0" collapsed="false">
      <c r="B199" s="87"/>
    </row>
    <row r="200" s="86" customFormat="true" ht="16.5" hidden="false" customHeight="false" outlineLevel="0" collapsed="false">
      <c r="B200" s="87"/>
    </row>
    <row r="201" s="86" customFormat="true" ht="16.5" hidden="false" customHeight="false" outlineLevel="0" collapsed="false">
      <c r="B201" s="87"/>
    </row>
    <row r="202" s="86" customFormat="true" ht="16.5" hidden="false" customHeight="false" outlineLevel="0" collapsed="false">
      <c r="B202" s="87"/>
    </row>
    <row r="203" s="86" customFormat="true" ht="16.5" hidden="false" customHeight="false" outlineLevel="0" collapsed="false">
      <c r="B203" s="87"/>
    </row>
    <row r="204" s="86" customFormat="true" ht="16.5" hidden="false" customHeight="false" outlineLevel="0" collapsed="false">
      <c r="B204" s="87"/>
    </row>
    <row r="205" s="86" customFormat="true" ht="16.5" hidden="false" customHeight="false" outlineLevel="0" collapsed="false">
      <c r="B205" s="87"/>
    </row>
    <row r="206" s="86" customFormat="true" ht="16.5" hidden="false" customHeight="false" outlineLevel="0" collapsed="false">
      <c r="B206" s="87"/>
    </row>
    <row r="207" s="86" customFormat="true" ht="16.5" hidden="false" customHeight="false" outlineLevel="0" collapsed="false">
      <c r="B207" s="87"/>
    </row>
    <row r="208" s="86" customFormat="true" ht="16.5" hidden="false" customHeight="false" outlineLevel="0" collapsed="false">
      <c r="B208" s="87"/>
    </row>
    <row r="209" s="86" customFormat="true" ht="16.5" hidden="false" customHeight="false" outlineLevel="0" collapsed="false">
      <c r="B209" s="87"/>
    </row>
    <row r="210" s="86" customFormat="true" ht="16.5" hidden="false" customHeight="false" outlineLevel="0" collapsed="false">
      <c r="B210" s="87"/>
    </row>
    <row r="211" s="86" customFormat="true" ht="16.5" hidden="false" customHeight="false" outlineLevel="0" collapsed="false">
      <c r="B211" s="87"/>
    </row>
    <row r="212" s="86" customFormat="true" ht="16.5" hidden="false" customHeight="false" outlineLevel="0" collapsed="false">
      <c r="B212" s="87"/>
    </row>
    <row r="213" s="86" customFormat="true" ht="16.5" hidden="false" customHeight="false" outlineLevel="0" collapsed="false">
      <c r="B213" s="87"/>
    </row>
    <row r="214" s="86" customFormat="true" ht="16.5" hidden="false" customHeight="false" outlineLevel="0" collapsed="false">
      <c r="B214" s="87"/>
    </row>
    <row r="215" s="86" customFormat="true" ht="16.5" hidden="false" customHeight="false" outlineLevel="0" collapsed="false">
      <c r="B215" s="87"/>
    </row>
    <row r="216" s="86" customFormat="true" ht="16.5" hidden="false" customHeight="false" outlineLevel="0" collapsed="false">
      <c r="B216" s="87"/>
    </row>
    <row r="217" s="86" customFormat="true" ht="16.5" hidden="false" customHeight="false" outlineLevel="0" collapsed="false">
      <c r="B217" s="87"/>
    </row>
    <row r="218" s="86" customFormat="true" ht="16.5" hidden="false" customHeight="false" outlineLevel="0" collapsed="false">
      <c r="B218" s="87"/>
    </row>
    <row r="219" s="86" customFormat="true" ht="16.5" hidden="false" customHeight="false" outlineLevel="0" collapsed="false">
      <c r="B219" s="87"/>
    </row>
    <row r="220" s="86" customFormat="true" ht="16.5" hidden="false" customHeight="false" outlineLevel="0" collapsed="false">
      <c r="B220" s="87"/>
    </row>
    <row r="221" s="86" customFormat="true" ht="16.5" hidden="false" customHeight="false" outlineLevel="0" collapsed="false">
      <c r="B221" s="87"/>
    </row>
    <row r="222" s="86" customFormat="true" ht="16.5" hidden="false" customHeight="false" outlineLevel="0" collapsed="false">
      <c r="B222" s="87"/>
    </row>
    <row r="223" s="86" customFormat="true" ht="16.5" hidden="false" customHeight="false" outlineLevel="0" collapsed="false">
      <c r="B223" s="87"/>
    </row>
    <row r="224" s="86" customFormat="true" ht="16.5" hidden="false" customHeight="false" outlineLevel="0" collapsed="false">
      <c r="B224" s="87"/>
    </row>
    <row r="225" s="86" customFormat="true" ht="16.5" hidden="false" customHeight="false" outlineLevel="0" collapsed="false">
      <c r="B225" s="87"/>
    </row>
    <row r="226" s="86" customFormat="true" ht="16.5" hidden="false" customHeight="false" outlineLevel="0" collapsed="false">
      <c r="B226" s="87"/>
    </row>
    <row r="227" s="86" customFormat="true" ht="16.5" hidden="false" customHeight="false" outlineLevel="0" collapsed="false">
      <c r="B227" s="87"/>
    </row>
    <row r="228" s="86" customFormat="true" ht="16.5" hidden="false" customHeight="false" outlineLevel="0" collapsed="false">
      <c r="B228" s="87"/>
    </row>
    <row r="229" s="86" customFormat="true" ht="16.5" hidden="false" customHeight="false" outlineLevel="0" collapsed="false">
      <c r="B229" s="87"/>
    </row>
    <row r="230" s="86" customFormat="true" ht="16.5" hidden="false" customHeight="false" outlineLevel="0" collapsed="false">
      <c r="B230" s="87"/>
    </row>
    <row r="231" s="86" customFormat="true" ht="16.5" hidden="false" customHeight="false" outlineLevel="0" collapsed="false">
      <c r="B231" s="87"/>
    </row>
    <row r="232" s="86" customFormat="true" ht="16.5" hidden="false" customHeight="false" outlineLevel="0" collapsed="false">
      <c r="B232" s="87"/>
    </row>
    <row r="233" s="86" customFormat="true" ht="16.5" hidden="false" customHeight="false" outlineLevel="0" collapsed="false">
      <c r="B233" s="87"/>
    </row>
    <row r="234" s="86" customFormat="true" ht="16.5" hidden="false" customHeight="false" outlineLevel="0" collapsed="false">
      <c r="B234" s="87"/>
    </row>
    <row r="235" s="86" customFormat="true" ht="16.5" hidden="false" customHeight="false" outlineLevel="0" collapsed="false">
      <c r="B235" s="87"/>
    </row>
    <row r="236" s="86" customFormat="true" ht="16.5" hidden="false" customHeight="false" outlineLevel="0" collapsed="false">
      <c r="B236" s="87"/>
    </row>
    <row r="237" s="86" customFormat="true" ht="16.5" hidden="false" customHeight="false" outlineLevel="0" collapsed="false">
      <c r="B237" s="87"/>
    </row>
    <row r="238" s="86" customFormat="true" ht="16.5" hidden="false" customHeight="false" outlineLevel="0" collapsed="false">
      <c r="B238" s="87"/>
    </row>
    <row r="239" s="86" customFormat="true" ht="16.5" hidden="false" customHeight="false" outlineLevel="0" collapsed="false">
      <c r="B239" s="87"/>
    </row>
    <row r="240" s="86" customFormat="true" ht="16.5" hidden="false" customHeight="false" outlineLevel="0" collapsed="false">
      <c r="B240" s="87"/>
    </row>
    <row r="241" s="86" customFormat="true" ht="16.5" hidden="false" customHeight="false" outlineLevel="0" collapsed="false">
      <c r="B241" s="87"/>
    </row>
    <row r="242" s="86" customFormat="true" ht="16.5" hidden="false" customHeight="false" outlineLevel="0" collapsed="false">
      <c r="B242" s="87"/>
    </row>
    <row r="243" s="86" customFormat="true" ht="16.5" hidden="false" customHeight="false" outlineLevel="0" collapsed="false">
      <c r="B243" s="87"/>
    </row>
    <row r="244" s="86" customFormat="true" ht="16.5" hidden="false" customHeight="false" outlineLevel="0" collapsed="false">
      <c r="B244" s="87"/>
    </row>
    <row r="245" s="86" customFormat="true" ht="16.5" hidden="false" customHeight="false" outlineLevel="0" collapsed="false">
      <c r="B245" s="87"/>
    </row>
    <row r="246" s="86" customFormat="true" ht="16.5" hidden="false" customHeight="false" outlineLevel="0" collapsed="false">
      <c r="B246" s="87"/>
    </row>
    <row r="247" s="86" customFormat="true" ht="16.5" hidden="false" customHeight="false" outlineLevel="0" collapsed="false">
      <c r="B247" s="87"/>
    </row>
    <row r="248" s="86" customFormat="true" ht="16.5" hidden="false" customHeight="false" outlineLevel="0" collapsed="false">
      <c r="B248" s="87"/>
    </row>
    <row r="249" s="86" customFormat="true" ht="16.5" hidden="false" customHeight="false" outlineLevel="0" collapsed="false">
      <c r="B249" s="87"/>
    </row>
    <row r="250" s="86" customFormat="true" ht="16.5" hidden="false" customHeight="false" outlineLevel="0" collapsed="false">
      <c r="B250" s="87"/>
    </row>
    <row r="251" s="86" customFormat="true" ht="16.5" hidden="false" customHeight="false" outlineLevel="0" collapsed="false">
      <c r="B251" s="87"/>
    </row>
    <row r="252" s="86" customFormat="true" ht="16.5" hidden="false" customHeight="false" outlineLevel="0" collapsed="false">
      <c r="B252" s="87"/>
    </row>
    <row r="253" s="86" customFormat="true" ht="16.5" hidden="false" customHeight="false" outlineLevel="0" collapsed="false">
      <c r="B253" s="87"/>
    </row>
    <row r="254" s="86" customFormat="true" ht="16.5" hidden="false" customHeight="false" outlineLevel="0" collapsed="false">
      <c r="B254" s="87"/>
    </row>
    <row r="255" s="86" customFormat="true" ht="16.5" hidden="false" customHeight="false" outlineLevel="0" collapsed="false">
      <c r="B255" s="87"/>
    </row>
    <row r="256" s="86" customFormat="true" ht="16.5" hidden="false" customHeight="false" outlineLevel="0" collapsed="false">
      <c r="B256" s="87"/>
    </row>
    <row r="257" s="86" customFormat="true" ht="16.5" hidden="false" customHeight="false" outlineLevel="0" collapsed="false">
      <c r="B257" s="87"/>
    </row>
    <row r="258" s="86" customFormat="true" ht="16.5" hidden="false" customHeight="false" outlineLevel="0" collapsed="false">
      <c r="B258" s="87"/>
    </row>
    <row r="259" s="86" customFormat="true" ht="16.5" hidden="false" customHeight="false" outlineLevel="0" collapsed="false">
      <c r="B259" s="87"/>
    </row>
    <row r="260" s="86" customFormat="true" ht="16.5" hidden="false" customHeight="false" outlineLevel="0" collapsed="false">
      <c r="B260" s="87"/>
    </row>
    <row r="261" s="86" customFormat="true" ht="16.5" hidden="false" customHeight="false" outlineLevel="0" collapsed="false">
      <c r="B261" s="87"/>
    </row>
    <row r="262" s="86" customFormat="true" ht="16.5" hidden="false" customHeight="false" outlineLevel="0" collapsed="false">
      <c r="B262" s="87"/>
    </row>
    <row r="263" s="86" customFormat="true" ht="16.5" hidden="false" customHeight="false" outlineLevel="0" collapsed="false">
      <c r="B263" s="87"/>
    </row>
    <row r="264" s="86" customFormat="true" ht="16.5" hidden="false" customHeight="false" outlineLevel="0" collapsed="false">
      <c r="B264" s="87"/>
    </row>
    <row r="265" s="86" customFormat="true" ht="16.5" hidden="false" customHeight="false" outlineLevel="0" collapsed="false">
      <c r="B265" s="87"/>
    </row>
    <row r="266" s="86" customFormat="true" ht="16.5" hidden="false" customHeight="false" outlineLevel="0" collapsed="false">
      <c r="B266" s="87"/>
    </row>
    <row r="267" s="86" customFormat="true" ht="16.5" hidden="false" customHeight="false" outlineLevel="0" collapsed="false">
      <c r="B267" s="87"/>
    </row>
    <row r="268" s="86" customFormat="true" ht="16.5" hidden="false" customHeight="false" outlineLevel="0" collapsed="false">
      <c r="B268" s="87"/>
    </row>
    <row r="269" s="86" customFormat="true" ht="16.5" hidden="false" customHeight="false" outlineLevel="0" collapsed="false">
      <c r="B269" s="87"/>
    </row>
    <row r="270" s="86" customFormat="true" ht="16.5" hidden="false" customHeight="false" outlineLevel="0" collapsed="false">
      <c r="B270" s="87"/>
    </row>
    <row r="271" s="86" customFormat="true" ht="16.5" hidden="false" customHeight="false" outlineLevel="0" collapsed="false">
      <c r="B271" s="87"/>
    </row>
    <row r="272" s="86" customFormat="true" ht="16.5" hidden="false" customHeight="false" outlineLevel="0" collapsed="false">
      <c r="B272" s="87"/>
    </row>
    <row r="273" s="86" customFormat="true" ht="16.5" hidden="false" customHeight="false" outlineLevel="0" collapsed="false">
      <c r="B273" s="87"/>
    </row>
    <row r="274" s="86" customFormat="true" ht="16.5" hidden="false" customHeight="false" outlineLevel="0" collapsed="false">
      <c r="B274" s="87"/>
    </row>
    <row r="275" s="86" customFormat="true" ht="16.5" hidden="false" customHeight="false" outlineLevel="0" collapsed="false">
      <c r="B275" s="87"/>
    </row>
    <row r="276" s="86" customFormat="true" ht="16.5" hidden="false" customHeight="false" outlineLevel="0" collapsed="false">
      <c r="B276" s="87"/>
    </row>
    <row r="277" s="86" customFormat="true" ht="16.5" hidden="false" customHeight="false" outlineLevel="0" collapsed="false">
      <c r="B277" s="87"/>
    </row>
    <row r="278" s="86" customFormat="true" ht="16.5" hidden="false" customHeight="false" outlineLevel="0" collapsed="false">
      <c r="B278" s="87"/>
    </row>
    <row r="279" s="86" customFormat="true" ht="16.5" hidden="false" customHeight="false" outlineLevel="0" collapsed="false">
      <c r="B279" s="87"/>
    </row>
    <row r="280" s="86" customFormat="true" ht="16.5" hidden="false" customHeight="false" outlineLevel="0" collapsed="false">
      <c r="B280" s="87"/>
    </row>
    <row r="281" s="86" customFormat="true" ht="16.5" hidden="false" customHeight="false" outlineLevel="0" collapsed="false">
      <c r="B281" s="87"/>
    </row>
    <row r="282" s="86" customFormat="true" ht="16.5" hidden="false" customHeight="false" outlineLevel="0" collapsed="false">
      <c r="B282" s="87"/>
    </row>
    <row r="283" s="86" customFormat="true" ht="16.5" hidden="false" customHeight="false" outlineLevel="0" collapsed="false">
      <c r="B283" s="87"/>
    </row>
    <row r="284" s="86" customFormat="true" ht="16.5" hidden="false" customHeight="false" outlineLevel="0" collapsed="false">
      <c r="B284" s="87"/>
    </row>
    <row r="285" s="86" customFormat="true" ht="16.5" hidden="false" customHeight="false" outlineLevel="0" collapsed="false">
      <c r="B285" s="87"/>
    </row>
    <row r="286" s="86" customFormat="true" ht="16.5" hidden="false" customHeight="false" outlineLevel="0" collapsed="false">
      <c r="B286" s="87"/>
    </row>
    <row r="287" s="86" customFormat="true" ht="16.5" hidden="false" customHeight="false" outlineLevel="0" collapsed="false">
      <c r="B287" s="87"/>
    </row>
    <row r="288" s="86" customFormat="true" ht="16.5" hidden="false" customHeight="false" outlineLevel="0" collapsed="false">
      <c r="B288" s="87"/>
    </row>
    <row r="289" s="86" customFormat="true" ht="16.5" hidden="false" customHeight="false" outlineLevel="0" collapsed="false">
      <c r="B289" s="87"/>
    </row>
    <row r="290" s="86" customFormat="true" ht="16.5" hidden="false" customHeight="false" outlineLevel="0" collapsed="false">
      <c r="B290" s="87"/>
    </row>
    <row r="291" s="86" customFormat="true" ht="16.5" hidden="false" customHeight="false" outlineLevel="0" collapsed="false">
      <c r="B291" s="87"/>
    </row>
    <row r="292" s="86" customFormat="true" ht="16.5" hidden="false" customHeight="false" outlineLevel="0" collapsed="false">
      <c r="B292" s="87"/>
    </row>
    <row r="293" s="86" customFormat="true" ht="16.5" hidden="false" customHeight="false" outlineLevel="0" collapsed="false">
      <c r="B293" s="87"/>
    </row>
    <row r="294" s="86" customFormat="true" ht="16.5" hidden="false" customHeight="false" outlineLevel="0" collapsed="false">
      <c r="B294" s="87"/>
    </row>
    <row r="295" s="86" customFormat="true" ht="16.5" hidden="false" customHeight="false" outlineLevel="0" collapsed="false">
      <c r="B295" s="87"/>
    </row>
    <row r="296" s="86" customFormat="true" ht="16.5" hidden="false" customHeight="false" outlineLevel="0" collapsed="false">
      <c r="B296" s="87"/>
    </row>
    <row r="297" s="86" customFormat="true" ht="16.5" hidden="false" customHeight="false" outlineLevel="0" collapsed="false">
      <c r="B297" s="87"/>
    </row>
    <row r="298" s="86" customFormat="true" ht="16.5" hidden="false" customHeight="false" outlineLevel="0" collapsed="false">
      <c r="B298" s="87"/>
    </row>
    <row r="299" s="86" customFormat="true" ht="16.5" hidden="false" customHeight="false" outlineLevel="0" collapsed="false">
      <c r="B299" s="87"/>
    </row>
    <row r="300" s="86" customFormat="true" ht="16.5" hidden="false" customHeight="false" outlineLevel="0" collapsed="false">
      <c r="B300" s="87"/>
    </row>
    <row r="301" s="86" customFormat="true" ht="16.5" hidden="false" customHeight="false" outlineLevel="0" collapsed="false">
      <c r="B301" s="87"/>
    </row>
    <row r="302" s="86" customFormat="true" ht="16.5" hidden="false" customHeight="false" outlineLevel="0" collapsed="false">
      <c r="B302" s="87"/>
    </row>
    <row r="303" s="86" customFormat="true" ht="16.5" hidden="false" customHeight="false" outlineLevel="0" collapsed="false">
      <c r="B303" s="87"/>
    </row>
    <row r="304" s="86" customFormat="true" ht="16.5" hidden="false" customHeight="false" outlineLevel="0" collapsed="false">
      <c r="B304" s="87"/>
    </row>
    <row r="305" s="86" customFormat="true" ht="16.5" hidden="false" customHeight="false" outlineLevel="0" collapsed="false">
      <c r="B305" s="87"/>
    </row>
    <row r="306" s="86" customFormat="true" ht="16.5" hidden="false" customHeight="false" outlineLevel="0" collapsed="false">
      <c r="B306" s="87"/>
    </row>
    <row r="307" s="86" customFormat="true" ht="16.5" hidden="false" customHeight="false" outlineLevel="0" collapsed="false">
      <c r="B307" s="87"/>
    </row>
    <row r="308" s="86" customFormat="true" ht="16.5" hidden="false" customHeight="false" outlineLevel="0" collapsed="false">
      <c r="B308" s="87"/>
    </row>
    <row r="309" s="86" customFormat="true" ht="16.5" hidden="false" customHeight="false" outlineLevel="0" collapsed="false">
      <c r="B309" s="87"/>
    </row>
    <row r="310" s="86" customFormat="true" ht="16.5" hidden="false" customHeight="false" outlineLevel="0" collapsed="false">
      <c r="B310" s="87"/>
    </row>
    <row r="311" s="86" customFormat="true" ht="16.5" hidden="false" customHeight="false" outlineLevel="0" collapsed="false">
      <c r="B311" s="87"/>
    </row>
    <row r="312" s="86" customFormat="true" ht="16.5" hidden="false" customHeight="false" outlineLevel="0" collapsed="false">
      <c r="B312" s="87"/>
    </row>
    <row r="313" s="86" customFormat="true" ht="16.5" hidden="false" customHeight="false" outlineLevel="0" collapsed="false">
      <c r="B313" s="87"/>
    </row>
    <row r="314" s="86" customFormat="true" ht="16.5" hidden="false" customHeight="false" outlineLevel="0" collapsed="false">
      <c r="B314" s="87"/>
    </row>
    <row r="315" s="86" customFormat="true" ht="16.5" hidden="false" customHeight="false" outlineLevel="0" collapsed="false">
      <c r="B315" s="87"/>
    </row>
    <row r="316" s="86" customFormat="true" ht="16.5" hidden="false" customHeight="false" outlineLevel="0" collapsed="false">
      <c r="B316" s="87"/>
    </row>
    <row r="317" s="86" customFormat="true" ht="16.5" hidden="false" customHeight="false" outlineLevel="0" collapsed="false">
      <c r="B317" s="87"/>
    </row>
    <row r="318" s="86" customFormat="true" ht="16.5" hidden="false" customHeight="false" outlineLevel="0" collapsed="false">
      <c r="B318" s="87"/>
    </row>
    <row r="319" s="86" customFormat="true" ht="16.5" hidden="false" customHeight="false" outlineLevel="0" collapsed="false">
      <c r="B319" s="87"/>
    </row>
    <row r="320" s="86" customFormat="true" ht="16.5" hidden="false" customHeight="false" outlineLevel="0" collapsed="false">
      <c r="B320" s="87"/>
    </row>
    <row r="321" s="86" customFormat="true" ht="16.5" hidden="false" customHeight="false" outlineLevel="0" collapsed="false">
      <c r="B321" s="87"/>
    </row>
    <row r="322" s="86" customFormat="true" ht="16.5" hidden="false" customHeight="false" outlineLevel="0" collapsed="false">
      <c r="B322" s="87"/>
    </row>
    <row r="323" s="86" customFormat="true" ht="16.5" hidden="false" customHeight="false" outlineLevel="0" collapsed="false">
      <c r="B323" s="87"/>
    </row>
    <row r="324" s="86" customFormat="true" ht="16.5" hidden="false" customHeight="false" outlineLevel="0" collapsed="false">
      <c r="B324" s="87"/>
    </row>
    <row r="325" s="86" customFormat="true" ht="16.5" hidden="false" customHeight="false" outlineLevel="0" collapsed="false">
      <c r="B325" s="87"/>
    </row>
    <row r="326" s="86" customFormat="true" ht="16.5" hidden="false" customHeight="false" outlineLevel="0" collapsed="false">
      <c r="B326" s="87"/>
    </row>
    <row r="327" s="86" customFormat="true" ht="16.5" hidden="false" customHeight="false" outlineLevel="0" collapsed="false">
      <c r="B327" s="87"/>
    </row>
    <row r="328" s="86" customFormat="true" ht="16.5" hidden="false" customHeight="false" outlineLevel="0" collapsed="false">
      <c r="B328" s="87"/>
    </row>
    <row r="329" s="86" customFormat="true" ht="16.5" hidden="false" customHeight="false" outlineLevel="0" collapsed="false">
      <c r="B329" s="87"/>
    </row>
    <row r="330" s="86" customFormat="true" ht="16.5" hidden="false" customHeight="false" outlineLevel="0" collapsed="false">
      <c r="B330" s="87"/>
    </row>
    <row r="331" s="86" customFormat="true" ht="16.5" hidden="false" customHeight="false" outlineLevel="0" collapsed="false">
      <c r="B331" s="87"/>
    </row>
    <row r="332" s="86" customFormat="true" ht="16.5" hidden="false" customHeight="false" outlineLevel="0" collapsed="false">
      <c r="B332" s="87"/>
    </row>
    <row r="333" s="86" customFormat="true" ht="16.5" hidden="false" customHeight="false" outlineLevel="0" collapsed="false">
      <c r="B333" s="87"/>
    </row>
    <row r="334" s="86" customFormat="true" ht="16.5" hidden="false" customHeight="false" outlineLevel="0" collapsed="false">
      <c r="B334" s="87"/>
    </row>
    <row r="335" s="86" customFormat="true" ht="16.5" hidden="false" customHeight="false" outlineLevel="0" collapsed="false">
      <c r="B335" s="87"/>
    </row>
    <row r="336" s="86" customFormat="true" ht="16.5" hidden="false" customHeight="false" outlineLevel="0" collapsed="false">
      <c r="B336" s="87"/>
    </row>
    <row r="337" s="86" customFormat="true" ht="16.5" hidden="false" customHeight="false" outlineLevel="0" collapsed="false">
      <c r="B337" s="87"/>
    </row>
    <row r="338" s="86" customFormat="true" ht="16.5" hidden="false" customHeight="false" outlineLevel="0" collapsed="false">
      <c r="B338" s="87"/>
    </row>
    <row r="339" s="86" customFormat="true" ht="16.5" hidden="false" customHeight="false" outlineLevel="0" collapsed="false">
      <c r="B339" s="87"/>
    </row>
    <row r="340" s="86" customFormat="true" ht="16.5" hidden="false" customHeight="false" outlineLevel="0" collapsed="false">
      <c r="B340" s="87"/>
    </row>
    <row r="341" s="86" customFormat="true" ht="16.5" hidden="false" customHeight="false" outlineLevel="0" collapsed="false">
      <c r="B341" s="87"/>
    </row>
    <row r="342" s="86" customFormat="true" ht="16.5" hidden="false" customHeight="false" outlineLevel="0" collapsed="false">
      <c r="B342" s="87"/>
    </row>
    <row r="343" s="86" customFormat="true" ht="16.5" hidden="false" customHeight="false" outlineLevel="0" collapsed="false">
      <c r="B343" s="87"/>
    </row>
    <row r="344" s="86" customFormat="true" ht="16.5" hidden="false" customHeight="false" outlineLevel="0" collapsed="false">
      <c r="B344" s="87"/>
    </row>
    <row r="345" s="86" customFormat="true" ht="16.5" hidden="false" customHeight="false" outlineLevel="0" collapsed="false">
      <c r="B345" s="87"/>
    </row>
    <row r="346" s="86" customFormat="true" ht="16.5" hidden="false" customHeight="false" outlineLevel="0" collapsed="false">
      <c r="B346" s="87"/>
    </row>
    <row r="347" s="86" customFormat="true" ht="16.5" hidden="false" customHeight="false" outlineLevel="0" collapsed="false">
      <c r="B347" s="87"/>
    </row>
    <row r="348" s="86" customFormat="true" ht="16.5" hidden="false" customHeight="false" outlineLevel="0" collapsed="false">
      <c r="B348" s="87"/>
    </row>
    <row r="349" s="86" customFormat="true" ht="16.5" hidden="false" customHeight="false" outlineLevel="0" collapsed="false">
      <c r="B349" s="87"/>
    </row>
    <row r="350" s="86" customFormat="true" ht="16.5" hidden="false" customHeight="false" outlineLevel="0" collapsed="false">
      <c r="B350" s="87"/>
    </row>
    <row r="351" s="86" customFormat="true" ht="16.5" hidden="false" customHeight="false" outlineLevel="0" collapsed="false">
      <c r="B351" s="87"/>
    </row>
    <row r="352" s="86" customFormat="true" ht="16.5" hidden="false" customHeight="false" outlineLevel="0" collapsed="false">
      <c r="B352" s="87"/>
    </row>
    <row r="353" s="86" customFormat="true" ht="16.5" hidden="false" customHeight="false" outlineLevel="0" collapsed="false">
      <c r="B353" s="87"/>
    </row>
    <row r="354" s="86" customFormat="true" ht="16.5" hidden="false" customHeight="false" outlineLevel="0" collapsed="false">
      <c r="B354" s="87"/>
    </row>
    <row r="355" s="86" customFormat="true" ht="16.5" hidden="false" customHeight="false" outlineLevel="0" collapsed="false">
      <c r="B355" s="87"/>
    </row>
    <row r="356" s="86" customFormat="true" ht="16.5" hidden="false" customHeight="false" outlineLevel="0" collapsed="false">
      <c r="B356" s="87"/>
    </row>
    <row r="357" s="86" customFormat="true" ht="16.5" hidden="false" customHeight="false" outlineLevel="0" collapsed="false">
      <c r="B357" s="87"/>
    </row>
    <row r="358" s="86" customFormat="true" ht="16.5" hidden="false" customHeight="false" outlineLevel="0" collapsed="false">
      <c r="B358" s="87"/>
    </row>
    <row r="359" s="86" customFormat="true" ht="16.5" hidden="false" customHeight="false" outlineLevel="0" collapsed="false">
      <c r="B359" s="87"/>
    </row>
    <row r="360" s="86" customFormat="true" ht="16.5" hidden="false" customHeight="false" outlineLevel="0" collapsed="false">
      <c r="B360" s="87"/>
    </row>
    <row r="361" s="86" customFormat="true" ht="16.5" hidden="false" customHeight="false" outlineLevel="0" collapsed="false">
      <c r="B361" s="87"/>
    </row>
    <row r="362" s="86" customFormat="true" ht="16.5" hidden="false" customHeight="false" outlineLevel="0" collapsed="false">
      <c r="B362" s="87"/>
    </row>
    <row r="363" s="86" customFormat="true" ht="16.5" hidden="false" customHeight="false" outlineLevel="0" collapsed="false">
      <c r="B363" s="87"/>
    </row>
    <row r="364" s="86" customFormat="true" ht="16.5" hidden="false" customHeight="false" outlineLevel="0" collapsed="false">
      <c r="B364" s="87"/>
    </row>
    <row r="365" s="86" customFormat="true" ht="16.5" hidden="false" customHeight="false" outlineLevel="0" collapsed="false">
      <c r="B365" s="87"/>
    </row>
    <row r="366" s="86" customFormat="true" ht="16.5" hidden="false" customHeight="false" outlineLevel="0" collapsed="false">
      <c r="B366" s="87"/>
    </row>
    <row r="367" s="86" customFormat="true" ht="16.5" hidden="false" customHeight="false" outlineLevel="0" collapsed="false">
      <c r="B367" s="87"/>
    </row>
    <row r="368" s="86" customFormat="true" ht="16.5" hidden="false" customHeight="false" outlineLevel="0" collapsed="false">
      <c r="B368" s="87"/>
    </row>
    <row r="369" s="86" customFormat="true" ht="16.5" hidden="false" customHeight="false" outlineLevel="0" collapsed="false">
      <c r="B369" s="87"/>
    </row>
    <row r="370" s="86" customFormat="true" ht="16.5" hidden="false" customHeight="false" outlineLevel="0" collapsed="false">
      <c r="B370" s="87"/>
    </row>
    <row r="371" s="86" customFormat="true" ht="16.5" hidden="false" customHeight="false" outlineLevel="0" collapsed="false">
      <c r="B371" s="87"/>
    </row>
    <row r="372" s="86" customFormat="true" ht="16.5" hidden="false" customHeight="false" outlineLevel="0" collapsed="false">
      <c r="B372" s="87"/>
    </row>
    <row r="373" s="86" customFormat="true" ht="16.5" hidden="false" customHeight="false" outlineLevel="0" collapsed="false">
      <c r="B373" s="87"/>
    </row>
    <row r="374" s="86" customFormat="true" ht="16.5" hidden="false" customHeight="false" outlineLevel="0" collapsed="false">
      <c r="B374" s="87"/>
    </row>
    <row r="375" s="86" customFormat="true" ht="16.5" hidden="false" customHeight="false" outlineLevel="0" collapsed="false">
      <c r="B375" s="87"/>
    </row>
    <row r="376" s="86" customFormat="true" ht="16.5" hidden="false" customHeight="false" outlineLevel="0" collapsed="false">
      <c r="B376" s="87"/>
    </row>
    <row r="377" s="86" customFormat="true" ht="16.5" hidden="false" customHeight="false" outlineLevel="0" collapsed="false">
      <c r="B377" s="87"/>
    </row>
    <row r="378" s="86" customFormat="true" ht="16.5" hidden="false" customHeight="false" outlineLevel="0" collapsed="false">
      <c r="B378" s="87"/>
    </row>
    <row r="379" s="86" customFormat="true" ht="16.5" hidden="false" customHeight="false" outlineLevel="0" collapsed="false">
      <c r="B379" s="87"/>
    </row>
    <row r="380" s="86" customFormat="true" ht="16.5" hidden="false" customHeight="false" outlineLevel="0" collapsed="false">
      <c r="B380" s="87"/>
    </row>
    <row r="381" s="86" customFormat="true" ht="16.5" hidden="false" customHeight="false" outlineLevel="0" collapsed="false">
      <c r="B381" s="87"/>
    </row>
    <row r="382" s="86" customFormat="true" ht="16.5" hidden="false" customHeight="false" outlineLevel="0" collapsed="false">
      <c r="B382" s="87"/>
    </row>
    <row r="383" s="86" customFormat="true" ht="16.5" hidden="false" customHeight="false" outlineLevel="0" collapsed="false">
      <c r="B383" s="87"/>
    </row>
    <row r="384" s="86" customFormat="true" ht="16.5" hidden="false" customHeight="false" outlineLevel="0" collapsed="false">
      <c r="B384" s="87"/>
    </row>
    <row r="385" s="86" customFormat="true" ht="16.5" hidden="false" customHeight="false" outlineLevel="0" collapsed="false">
      <c r="B385" s="87"/>
    </row>
    <row r="386" s="86" customFormat="true" ht="16.5" hidden="false" customHeight="false" outlineLevel="0" collapsed="false">
      <c r="B386" s="87"/>
    </row>
    <row r="387" s="86" customFormat="true" ht="16.5" hidden="false" customHeight="false" outlineLevel="0" collapsed="false">
      <c r="B387" s="87"/>
    </row>
    <row r="388" s="86" customFormat="true" ht="16.5" hidden="false" customHeight="false" outlineLevel="0" collapsed="false">
      <c r="B388" s="87"/>
    </row>
    <row r="389" s="86" customFormat="true" ht="16.5" hidden="false" customHeight="false" outlineLevel="0" collapsed="false">
      <c r="B389" s="87"/>
    </row>
    <row r="390" s="86" customFormat="true" ht="16.5" hidden="false" customHeight="false" outlineLevel="0" collapsed="false">
      <c r="B390" s="87"/>
    </row>
    <row r="391" s="86" customFormat="true" ht="16.5" hidden="false" customHeight="false" outlineLevel="0" collapsed="false">
      <c r="B391" s="87"/>
    </row>
    <row r="392" s="86" customFormat="true" ht="16.5" hidden="false" customHeight="false" outlineLevel="0" collapsed="false">
      <c r="B392" s="87"/>
    </row>
    <row r="393" s="86" customFormat="true" ht="16.5" hidden="false" customHeight="false" outlineLevel="0" collapsed="false">
      <c r="B393" s="87"/>
    </row>
    <row r="394" s="86" customFormat="true" ht="16.5" hidden="false" customHeight="false" outlineLevel="0" collapsed="false">
      <c r="B394" s="87"/>
    </row>
    <row r="395" s="86" customFormat="true" ht="16.5" hidden="false" customHeight="false" outlineLevel="0" collapsed="false">
      <c r="B395" s="87"/>
    </row>
    <row r="396" s="86" customFormat="true" ht="16.5" hidden="false" customHeight="false" outlineLevel="0" collapsed="false">
      <c r="B396" s="87"/>
    </row>
    <row r="397" s="86" customFormat="true" ht="16.5" hidden="false" customHeight="false" outlineLevel="0" collapsed="false">
      <c r="B397" s="87"/>
    </row>
    <row r="398" s="86" customFormat="true" ht="16.5" hidden="false" customHeight="false" outlineLevel="0" collapsed="false">
      <c r="B398" s="87"/>
    </row>
    <row r="399" s="86" customFormat="true" ht="16.5" hidden="false" customHeight="false" outlineLevel="0" collapsed="false">
      <c r="B399" s="87"/>
    </row>
    <row r="400" s="86" customFormat="true" ht="16.5" hidden="false" customHeight="false" outlineLevel="0" collapsed="false">
      <c r="B400" s="87"/>
    </row>
    <row r="401" s="86" customFormat="true" ht="16.5" hidden="false" customHeight="false" outlineLevel="0" collapsed="false">
      <c r="B401" s="87"/>
    </row>
    <row r="402" s="86" customFormat="true" ht="16.5" hidden="false" customHeight="false" outlineLevel="0" collapsed="false">
      <c r="B402" s="87"/>
    </row>
    <row r="403" s="86" customFormat="true" ht="16.5" hidden="false" customHeight="false" outlineLevel="0" collapsed="false">
      <c r="B403" s="87"/>
    </row>
    <row r="404" s="86" customFormat="true" ht="16.5" hidden="false" customHeight="false" outlineLevel="0" collapsed="false">
      <c r="B404" s="87"/>
    </row>
    <row r="405" s="86" customFormat="true" ht="16.5" hidden="false" customHeight="false" outlineLevel="0" collapsed="false">
      <c r="B405" s="87"/>
    </row>
    <row r="406" s="86" customFormat="true" ht="16.5" hidden="false" customHeight="false" outlineLevel="0" collapsed="false">
      <c r="B406" s="87"/>
    </row>
    <row r="407" s="86" customFormat="true" ht="16.5" hidden="false" customHeight="false" outlineLevel="0" collapsed="false">
      <c r="B407" s="87"/>
    </row>
    <row r="408" s="86" customFormat="true" ht="16.5" hidden="false" customHeight="false" outlineLevel="0" collapsed="false">
      <c r="B408" s="87"/>
    </row>
    <row r="409" s="86" customFormat="true" ht="16.5" hidden="false" customHeight="false" outlineLevel="0" collapsed="false">
      <c r="B409" s="87"/>
    </row>
    <row r="410" s="86" customFormat="true" ht="16.5" hidden="false" customHeight="false" outlineLevel="0" collapsed="false">
      <c r="B410" s="87"/>
    </row>
    <row r="411" s="86" customFormat="true" ht="16.5" hidden="false" customHeight="false" outlineLevel="0" collapsed="false">
      <c r="B411" s="87"/>
    </row>
    <row r="412" s="86" customFormat="true" ht="16.5" hidden="false" customHeight="false" outlineLevel="0" collapsed="false">
      <c r="B412" s="87"/>
    </row>
    <row r="413" s="86" customFormat="true" ht="16.5" hidden="false" customHeight="false" outlineLevel="0" collapsed="false">
      <c r="B413" s="87"/>
    </row>
    <row r="414" s="86" customFormat="true" ht="16.5" hidden="false" customHeight="false" outlineLevel="0" collapsed="false">
      <c r="B414" s="87"/>
    </row>
    <row r="415" s="86" customFormat="true" ht="16.5" hidden="false" customHeight="false" outlineLevel="0" collapsed="false">
      <c r="B415" s="87"/>
    </row>
    <row r="416" s="86" customFormat="true" ht="16.5" hidden="false" customHeight="false" outlineLevel="0" collapsed="false">
      <c r="B416" s="87"/>
    </row>
    <row r="417" s="86" customFormat="true" ht="16.5" hidden="false" customHeight="false" outlineLevel="0" collapsed="false">
      <c r="B417" s="87"/>
    </row>
    <row r="418" s="86" customFormat="true" ht="16.5" hidden="false" customHeight="false" outlineLevel="0" collapsed="false">
      <c r="B418" s="87"/>
    </row>
    <row r="419" s="86" customFormat="true" ht="16.5" hidden="false" customHeight="false" outlineLevel="0" collapsed="false">
      <c r="B419" s="87"/>
    </row>
    <row r="420" s="86" customFormat="true" ht="16.5" hidden="false" customHeight="false" outlineLevel="0" collapsed="false">
      <c r="B420" s="87"/>
    </row>
    <row r="421" s="86" customFormat="true" ht="16.5" hidden="false" customHeight="false" outlineLevel="0" collapsed="false">
      <c r="B421" s="87"/>
    </row>
    <row r="422" s="86" customFormat="true" ht="16.5" hidden="false" customHeight="false" outlineLevel="0" collapsed="false">
      <c r="B422" s="87"/>
    </row>
    <row r="423" s="86" customFormat="true" ht="16.5" hidden="false" customHeight="false" outlineLevel="0" collapsed="false">
      <c r="B423" s="87"/>
    </row>
    <row r="424" s="86" customFormat="true" ht="16.5" hidden="false" customHeight="false" outlineLevel="0" collapsed="false">
      <c r="B424" s="87"/>
    </row>
    <row r="425" s="86" customFormat="true" ht="16.5" hidden="false" customHeight="false" outlineLevel="0" collapsed="false">
      <c r="B425" s="87"/>
    </row>
    <row r="426" s="86" customFormat="true" ht="16.5" hidden="false" customHeight="false" outlineLevel="0" collapsed="false">
      <c r="B426" s="87"/>
    </row>
    <row r="427" s="86" customFormat="true" ht="16.5" hidden="false" customHeight="false" outlineLevel="0" collapsed="false">
      <c r="B427" s="87"/>
    </row>
    <row r="428" s="86" customFormat="true" ht="16.5" hidden="false" customHeight="false" outlineLevel="0" collapsed="false">
      <c r="B428" s="87"/>
    </row>
    <row r="429" s="86" customFormat="true" ht="16.5" hidden="false" customHeight="false" outlineLevel="0" collapsed="false">
      <c r="B429" s="87"/>
    </row>
    <row r="430" s="86" customFormat="true" ht="16.5" hidden="false" customHeight="false" outlineLevel="0" collapsed="false">
      <c r="B430" s="87"/>
    </row>
    <row r="431" s="86" customFormat="true" ht="16.5" hidden="false" customHeight="false" outlineLevel="0" collapsed="false">
      <c r="B431" s="87"/>
    </row>
    <row r="432" s="86" customFormat="true" ht="16.5" hidden="false" customHeight="false" outlineLevel="0" collapsed="false">
      <c r="B432" s="87"/>
    </row>
    <row r="433" s="86" customFormat="true" ht="16.5" hidden="false" customHeight="false" outlineLevel="0" collapsed="false">
      <c r="B433" s="87"/>
    </row>
    <row r="434" s="86" customFormat="true" ht="16.5" hidden="false" customHeight="false" outlineLevel="0" collapsed="false">
      <c r="B434" s="87"/>
    </row>
    <row r="435" s="86" customFormat="true" ht="16.5" hidden="false" customHeight="false" outlineLevel="0" collapsed="false">
      <c r="B435" s="87"/>
    </row>
    <row r="436" s="86" customFormat="true" ht="16.5" hidden="false" customHeight="false" outlineLevel="0" collapsed="false">
      <c r="B436" s="87"/>
    </row>
    <row r="437" s="86" customFormat="true" ht="16.5" hidden="false" customHeight="false" outlineLevel="0" collapsed="false">
      <c r="B437" s="87"/>
    </row>
    <row r="438" s="86" customFormat="true" ht="16.5" hidden="false" customHeight="false" outlineLevel="0" collapsed="false">
      <c r="B438" s="87"/>
    </row>
    <row r="439" s="86" customFormat="true" ht="16.5" hidden="false" customHeight="false" outlineLevel="0" collapsed="false">
      <c r="B439" s="87"/>
    </row>
    <row r="440" s="86" customFormat="true" ht="16.5" hidden="false" customHeight="false" outlineLevel="0" collapsed="false">
      <c r="B440" s="87"/>
    </row>
    <row r="441" s="86" customFormat="true" ht="16.5" hidden="false" customHeight="false" outlineLevel="0" collapsed="false">
      <c r="B441" s="87"/>
    </row>
    <row r="442" s="86" customFormat="true" ht="16.5" hidden="false" customHeight="false" outlineLevel="0" collapsed="false">
      <c r="B442" s="87"/>
    </row>
    <row r="443" s="86" customFormat="true" ht="16.5" hidden="false" customHeight="false" outlineLevel="0" collapsed="false">
      <c r="B443" s="87"/>
    </row>
    <row r="444" s="86" customFormat="true" ht="16.5" hidden="false" customHeight="false" outlineLevel="0" collapsed="false">
      <c r="B444" s="87"/>
    </row>
    <row r="445" s="86" customFormat="true" ht="16.5" hidden="false" customHeight="false" outlineLevel="0" collapsed="false">
      <c r="B445" s="87"/>
    </row>
    <row r="446" s="86" customFormat="true" ht="16.5" hidden="false" customHeight="false" outlineLevel="0" collapsed="false">
      <c r="B446" s="87"/>
    </row>
    <row r="447" s="86" customFormat="true" ht="16.5" hidden="false" customHeight="false" outlineLevel="0" collapsed="false">
      <c r="B447" s="87"/>
    </row>
    <row r="448" s="86" customFormat="true" ht="16.5" hidden="false" customHeight="false" outlineLevel="0" collapsed="false">
      <c r="B448" s="87"/>
    </row>
    <row r="449" s="86" customFormat="true" ht="16.5" hidden="false" customHeight="false" outlineLevel="0" collapsed="false">
      <c r="B449" s="87"/>
    </row>
    <row r="450" s="86" customFormat="true" ht="16.5" hidden="false" customHeight="false" outlineLevel="0" collapsed="false">
      <c r="B450" s="87"/>
    </row>
    <row r="451" s="86" customFormat="true" ht="16.5" hidden="false" customHeight="false" outlineLevel="0" collapsed="false">
      <c r="B451" s="87"/>
    </row>
    <row r="452" s="86" customFormat="true" ht="16.5" hidden="false" customHeight="false" outlineLevel="0" collapsed="false">
      <c r="B452" s="87"/>
    </row>
    <row r="453" s="86" customFormat="true" ht="16.5" hidden="false" customHeight="false" outlineLevel="0" collapsed="false">
      <c r="B453" s="87"/>
    </row>
    <row r="454" s="86" customFormat="true" ht="16.5" hidden="false" customHeight="false" outlineLevel="0" collapsed="false">
      <c r="B454" s="87"/>
    </row>
    <row r="455" s="86" customFormat="true" ht="16.5" hidden="false" customHeight="false" outlineLevel="0" collapsed="false">
      <c r="B455" s="87"/>
    </row>
    <row r="456" s="86" customFormat="true" ht="16.5" hidden="false" customHeight="false" outlineLevel="0" collapsed="false">
      <c r="B456" s="87"/>
    </row>
    <row r="457" s="86" customFormat="true" ht="16.5" hidden="false" customHeight="false" outlineLevel="0" collapsed="false">
      <c r="B457" s="87"/>
    </row>
    <row r="458" s="86" customFormat="true" ht="16.5" hidden="false" customHeight="false" outlineLevel="0" collapsed="false">
      <c r="B458" s="87"/>
    </row>
    <row r="459" s="86" customFormat="true" ht="16.5" hidden="false" customHeight="false" outlineLevel="0" collapsed="false">
      <c r="B459" s="87"/>
    </row>
    <row r="460" s="86" customFormat="true" ht="16.5" hidden="false" customHeight="false" outlineLevel="0" collapsed="false">
      <c r="B460" s="87"/>
    </row>
    <row r="461" s="86" customFormat="true" ht="16.5" hidden="false" customHeight="false" outlineLevel="0" collapsed="false">
      <c r="B461" s="87"/>
    </row>
    <row r="462" s="86" customFormat="true" ht="16.5" hidden="false" customHeight="false" outlineLevel="0" collapsed="false">
      <c r="B462" s="87"/>
    </row>
    <row r="463" s="86" customFormat="true" ht="16.5" hidden="false" customHeight="false" outlineLevel="0" collapsed="false">
      <c r="B463" s="87"/>
    </row>
    <row r="464" s="86" customFormat="true" ht="16.5" hidden="false" customHeight="false" outlineLevel="0" collapsed="false">
      <c r="B464" s="87"/>
    </row>
    <row r="465" s="86" customFormat="true" ht="16.5" hidden="false" customHeight="false" outlineLevel="0" collapsed="false">
      <c r="B465" s="87"/>
    </row>
    <row r="466" s="86" customFormat="true" ht="16.5" hidden="false" customHeight="false" outlineLevel="0" collapsed="false">
      <c r="B466" s="87"/>
    </row>
    <row r="467" s="86" customFormat="true" ht="16.5" hidden="false" customHeight="false" outlineLevel="0" collapsed="false">
      <c r="B467" s="87"/>
    </row>
    <row r="468" s="86" customFormat="true" ht="16.5" hidden="false" customHeight="false" outlineLevel="0" collapsed="false">
      <c r="B468" s="87"/>
    </row>
    <row r="469" s="86" customFormat="true" ht="16.5" hidden="false" customHeight="false" outlineLevel="0" collapsed="false">
      <c r="B469" s="87"/>
    </row>
    <row r="470" s="86" customFormat="true" ht="16.5" hidden="false" customHeight="false" outlineLevel="0" collapsed="false">
      <c r="B470" s="87"/>
    </row>
    <row r="471" s="86" customFormat="true" ht="16.5" hidden="false" customHeight="false" outlineLevel="0" collapsed="false">
      <c r="B471" s="87"/>
    </row>
    <row r="472" s="86" customFormat="true" ht="16.5" hidden="false" customHeight="false" outlineLevel="0" collapsed="false">
      <c r="B472" s="87"/>
    </row>
    <row r="473" s="86" customFormat="true" ht="16.5" hidden="false" customHeight="false" outlineLevel="0" collapsed="false">
      <c r="B473" s="87"/>
    </row>
    <row r="474" s="86" customFormat="true" ht="16.5" hidden="false" customHeight="false" outlineLevel="0" collapsed="false">
      <c r="B474" s="87"/>
    </row>
    <row r="475" s="86" customFormat="true" ht="16.5" hidden="false" customHeight="false" outlineLevel="0" collapsed="false">
      <c r="B475" s="87"/>
    </row>
    <row r="476" s="86" customFormat="true" ht="16.5" hidden="false" customHeight="false" outlineLevel="0" collapsed="false">
      <c r="B476" s="87"/>
    </row>
    <row r="477" s="86" customFormat="true" ht="16.5" hidden="false" customHeight="false" outlineLevel="0" collapsed="false">
      <c r="B477" s="87"/>
    </row>
    <row r="478" s="86" customFormat="true" ht="16.5" hidden="false" customHeight="false" outlineLevel="0" collapsed="false">
      <c r="B478" s="87"/>
    </row>
    <row r="479" s="86" customFormat="true" ht="16.5" hidden="false" customHeight="false" outlineLevel="0" collapsed="false">
      <c r="B479" s="87"/>
    </row>
    <row r="480" s="86" customFormat="true" ht="16.5" hidden="false" customHeight="false" outlineLevel="0" collapsed="false">
      <c r="B480" s="87"/>
    </row>
    <row r="481" s="86" customFormat="true" ht="16.5" hidden="false" customHeight="false" outlineLevel="0" collapsed="false">
      <c r="B481" s="87"/>
    </row>
    <row r="482" s="86" customFormat="true" ht="16.5" hidden="false" customHeight="false" outlineLevel="0" collapsed="false">
      <c r="B482" s="87"/>
    </row>
    <row r="483" s="86" customFormat="true" ht="16.5" hidden="false" customHeight="false" outlineLevel="0" collapsed="false">
      <c r="B483" s="87"/>
    </row>
    <row r="484" s="86" customFormat="true" ht="16.5" hidden="false" customHeight="false" outlineLevel="0" collapsed="false">
      <c r="B484" s="87"/>
    </row>
    <row r="485" s="86" customFormat="true" ht="16.5" hidden="false" customHeight="false" outlineLevel="0" collapsed="false">
      <c r="B485" s="87"/>
    </row>
    <row r="486" s="86" customFormat="true" ht="16.5" hidden="false" customHeight="false" outlineLevel="0" collapsed="false">
      <c r="B486" s="87"/>
    </row>
    <row r="487" s="86" customFormat="true" ht="16.5" hidden="false" customHeight="false" outlineLevel="0" collapsed="false">
      <c r="B487" s="87"/>
    </row>
    <row r="488" s="86" customFormat="true" ht="16.5" hidden="false" customHeight="false" outlineLevel="0" collapsed="false">
      <c r="B488" s="87"/>
    </row>
    <row r="489" s="86" customFormat="true" ht="16.5" hidden="false" customHeight="false" outlineLevel="0" collapsed="false">
      <c r="B489" s="87"/>
    </row>
    <row r="490" s="86" customFormat="true" ht="16.5" hidden="false" customHeight="false" outlineLevel="0" collapsed="false">
      <c r="B490" s="87"/>
    </row>
    <row r="491" s="86" customFormat="true" ht="16.5" hidden="false" customHeight="false" outlineLevel="0" collapsed="false">
      <c r="B491" s="87"/>
    </row>
    <row r="492" s="86" customFormat="true" ht="16.5" hidden="false" customHeight="false" outlineLevel="0" collapsed="false">
      <c r="B492" s="87"/>
    </row>
    <row r="493" s="86" customFormat="true" ht="16.5" hidden="false" customHeight="false" outlineLevel="0" collapsed="false">
      <c r="B493" s="87"/>
    </row>
    <row r="494" s="86" customFormat="true" ht="16.5" hidden="false" customHeight="false" outlineLevel="0" collapsed="false">
      <c r="B494" s="87"/>
    </row>
    <row r="495" s="86" customFormat="true" ht="16.5" hidden="false" customHeight="false" outlineLevel="0" collapsed="false">
      <c r="B495" s="87"/>
    </row>
    <row r="496" s="86" customFormat="true" ht="16.5" hidden="false" customHeight="false" outlineLevel="0" collapsed="false">
      <c r="B496" s="87"/>
    </row>
    <row r="497" s="86" customFormat="true" ht="16.5" hidden="false" customHeight="false" outlineLevel="0" collapsed="false">
      <c r="B497" s="87"/>
    </row>
    <row r="498" s="86" customFormat="true" ht="16.5" hidden="false" customHeight="false" outlineLevel="0" collapsed="false">
      <c r="B498" s="87"/>
    </row>
    <row r="499" s="86" customFormat="true" ht="16.5" hidden="false" customHeight="false" outlineLevel="0" collapsed="false">
      <c r="B499" s="87"/>
    </row>
    <row r="500" s="86" customFormat="true" ht="16.5" hidden="false" customHeight="false" outlineLevel="0" collapsed="false">
      <c r="B500" s="87"/>
    </row>
    <row r="501" s="86" customFormat="true" ht="16.5" hidden="false" customHeight="false" outlineLevel="0" collapsed="false">
      <c r="B501" s="87"/>
    </row>
    <row r="502" s="86" customFormat="true" ht="16.5" hidden="false" customHeight="false" outlineLevel="0" collapsed="false">
      <c r="B502" s="87"/>
    </row>
    <row r="503" s="86" customFormat="true" ht="16.5" hidden="false" customHeight="false" outlineLevel="0" collapsed="false">
      <c r="B503" s="87"/>
    </row>
    <row r="504" s="86" customFormat="true" ht="16.5" hidden="false" customHeight="false" outlineLevel="0" collapsed="false">
      <c r="B504" s="87"/>
    </row>
    <row r="505" s="86" customFormat="true" ht="16.5" hidden="false" customHeight="false" outlineLevel="0" collapsed="false">
      <c r="B505" s="87"/>
    </row>
    <row r="506" s="86" customFormat="true" ht="16.5" hidden="false" customHeight="false" outlineLevel="0" collapsed="false">
      <c r="B506" s="87"/>
    </row>
    <row r="507" s="86" customFormat="true" ht="16.5" hidden="false" customHeight="false" outlineLevel="0" collapsed="false">
      <c r="B507" s="87"/>
    </row>
    <row r="508" s="86" customFormat="true" ht="16.5" hidden="false" customHeight="false" outlineLevel="0" collapsed="false">
      <c r="B508" s="87"/>
    </row>
    <row r="509" s="86" customFormat="true" ht="16.5" hidden="false" customHeight="false" outlineLevel="0" collapsed="false">
      <c r="B509" s="87"/>
    </row>
    <row r="510" s="86" customFormat="true" ht="16.5" hidden="false" customHeight="false" outlineLevel="0" collapsed="false">
      <c r="B510" s="87"/>
    </row>
    <row r="511" s="86" customFormat="true" ht="16.5" hidden="false" customHeight="false" outlineLevel="0" collapsed="false">
      <c r="B511" s="87"/>
    </row>
    <row r="512" s="86" customFormat="true" ht="16.5" hidden="false" customHeight="false" outlineLevel="0" collapsed="false">
      <c r="B512" s="87"/>
    </row>
    <row r="513" s="86" customFormat="true" ht="16.5" hidden="false" customHeight="false" outlineLevel="0" collapsed="false">
      <c r="B513" s="87"/>
    </row>
    <row r="514" s="86" customFormat="true" ht="16.5" hidden="false" customHeight="false" outlineLevel="0" collapsed="false">
      <c r="B514" s="87"/>
    </row>
    <row r="515" s="86" customFormat="true" ht="16.5" hidden="false" customHeight="false" outlineLevel="0" collapsed="false">
      <c r="B515" s="87"/>
    </row>
    <row r="516" s="86" customFormat="true" ht="16.5" hidden="false" customHeight="false" outlineLevel="0" collapsed="false">
      <c r="B516" s="87"/>
    </row>
    <row r="517" s="86" customFormat="true" ht="16.5" hidden="false" customHeight="false" outlineLevel="0" collapsed="false">
      <c r="B517" s="87"/>
    </row>
    <row r="518" s="86" customFormat="true" ht="16.5" hidden="false" customHeight="false" outlineLevel="0" collapsed="false">
      <c r="B518" s="87"/>
    </row>
    <row r="519" s="86" customFormat="true" ht="16.5" hidden="false" customHeight="false" outlineLevel="0" collapsed="false">
      <c r="B519" s="87"/>
    </row>
    <row r="520" s="86" customFormat="true" ht="16.5" hidden="false" customHeight="false" outlineLevel="0" collapsed="false">
      <c r="B520" s="87"/>
    </row>
    <row r="521" s="86" customFormat="true" ht="16.5" hidden="false" customHeight="false" outlineLevel="0" collapsed="false">
      <c r="B521" s="87"/>
    </row>
    <row r="522" s="86" customFormat="true" ht="16.5" hidden="false" customHeight="false" outlineLevel="0" collapsed="false">
      <c r="B522" s="87"/>
    </row>
    <row r="523" s="86" customFormat="true" ht="16.5" hidden="false" customHeight="false" outlineLevel="0" collapsed="false">
      <c r="B523" s="87"/>
    </row>
    <row r="524" s="86" customFormat="true" ht="16.5" hidden="false" customHeight="false" outlineLevel="0" collapsed="false">
      <c r="B524" s="87"/>
    </row>
    <row r="525" s="86" customFormat="true" ht="16.5" hidden="false" customHeight="false" outlineLevel="0" collapsed="false">
      <c r="B525" s="87"/>
    </row>
    <row r="526" s="86" customFormat="true" ht="16.5" hidden="false" customHeight="false" outlineLevel="0" collapsed="false">
      <c r="B526" s="87"/>
    </row>
    <row r="527" s="86" customFormat="true" ht="16.5" hidden="false" customHeight="false" outlineLevel="0" collapsed="false">
      <c r="B527" s="87"/>
    </row>
    <row r="528" s="86" customFormat="true" ht="16.5" hidden="false" customHeight="false" outlineLevel="0" collapsed="false">
      <c r="B528" s="87"/>
    </row>
    <row r="529" s="86" customFormat="true" ht="16.5" hidden="false" customHeight="false" outlineLevel="0" collapsed="false">
      <c r="B529" s="87"/>
    </row>
    <row r="530" s="86" customFormat="true" ht="16.5" hidden="false" customHeight="false" outlineLevel="0" collapsed="false">
      <c r="B530" s="87"/>
    </row>
    <row r="531" s="86" customFormat="true" ht="16.5" hidden="false" customHeight="false" outlineLevel="0" collapsed="false">
      <c r="B531" s="87"/>
    </row>
    <row r="532" s="86" customFormat="true" ht="16.5" hidden="false" customHeight="false" outlineLevel="0" collapsed="false">
      <c r="B532" s="87"/>
    </row>
    <row r="533" s="86" customFormat="true" ht="16.5" hidden="false" customHeight="false" outlineLevel="0" collapsed="false">
      <c r="B533" s="87"/>
    </row>
    <row r="534" s="86" customFormat="true" ht="16.5" hidden="false" customHeight="false" outlineLevel="0" collapsed="false">
      <c r="B534" s="87"/>
    </row>
    <row r="535" s="86" customFormat="true" ht="16.5" hidden="false" customHeight="false" outlineLevel="0" collapsed="false">
      <c r="B535" s="87"/>
    </row>
    <row r="536" s="86" customFormat="true" ht="16.5" hidden="false" customHeight="false" outlineLevel="0" collapsed="false">
      <c r="B536" s="87"/>
    </row>
    <row r="537" s="86" customFormat="true" ht="16.5" hidden="false" customHeight="false" outlineLevel="0" collapsed="false">
      <c r="B537" s="87"/>
    </row>
    <row r="538" s="86" customFormat="true" ht="16.5" hidden="false" customHeight="false" outlineLevel="0" collapsed="false">
      <c r="B538" s="87"/>
    </row>
    <row r="539" s="86" customFormat="true" ht="16.5" hidden="false" customHeight="false" outlineLevel="0" collapsed="false">
      <c r="B539" s="87"/>
    </row>
    <row r="540" s="86" customFormat="true" ht="16.5" hidden="false" customHeight="false" outlineLevel="0" collapsed="false">
      <c r="B540" s="87"/>
    </row>
    <row r="541" s="86" customFormat="true" ht="16.5" hidden="false" customHeight="false" outlineLevel="0" collapsed="false">
      <c r="B541" s="87"/>
    </row>
    <row r="542" s="86" customFormat="true" ht="16.5" hidden="false" customHeight="false" outlineLevel="0" collapsed="false">
      <c r="B542" s="87"/>
    </row>
    <row r="543" s="86" customFormat="true" ht="16.5" hidden="false" customHeight="false" outlineLevel="0" collapsed="false">
      <c r="B543" s="87"/>
    </row>
    <row r="544" s="86" customFormat="true" ht="16.5" hidden="false" customHeight="false" outlineLevel="0" collapsed="false">
      <c r="B544" s="87"/>
    </row>
    <row r="545" s="86" customFormat="true" ht="16.5" hidden="false" customHeight="false" outlineLevel="0" collapsed="false">
      <c r="B545" s="87"/>
    </row>
    <row r="546" s="86" customFormat="true" ht="16.5" hidden="false" customHeight="false" outlineLevel="0" collapsed="false">
      <c r="B546" s="87"/>
    </row>
    <row r="547" s="86" customFormat="true" ht="16.5" hidden="false" customHeight="false" outlineLevel="0" collapsed="false">
      <c r="B547" s="87"/>
    </row>
    <row r="548" s="86" customFormat="true" ht="16.5" hidden="false" customHeight="false" outlineLevel="0" collapsed="false">
      <c r="B548" s="87"/>
    </row>
    <row r="549" s="86" customFormat="true" ht="16.5" hidden="false" customHeight="false" outlineLevel="0" collapsed="false">
      <c r="B549" s="87"/>
    </row>
    <row r="550" s="86" customFormat="true" ht="16.5" hidden="false" customHeight="false" outlineLevel="0" collapsed="false">
      <c r="B550" s="87"/>
    </row>
    <row r="551" s="86" customFormat="true" ht="16.5" hidden="false" customHeight="false" outlineLevel="0" collapsed="false">
      <c r="B551" s="87"/>
    </row>
    <row r="552" s="86" customFormat="true" ht="16.5" hidden="false" customHeight="false" outlineLevel="0" collapsed="false">
      <c r="B552" s="87"/>
    </row>
    <row r="553" s="86" customFormat="true" ht="16.5" hidden="false" customHeight="false" outlineLevel="0" collapsed="false">
      <c r="B553" s="87"/>
    </row>
    <row r="554" s="86" customFormat="true" ht="16.5" hidden="false" customHeight="false" outlineLevel="0" collapsed="false">
      <c r="B554" s="87"/>
    </row>
    <row r="555" s="86" customFormat="true" ht="16.5" hidden="false" customHeight="false" outlineLevel="0" collapsed="false">
      <c r="B555" s="87"/>
    </row>
    <row r="556" s="86" customFormat="true" ht="16.5" hidden="false" customHeight="false" outlineLevel="0" collapsed="false">
      <c r="B556" s="87"/>
    </row>
    <row r="557" s="86" customFormat="true" ht="16.5" hidden="false" customHeight="false" outlineLevel="0" collapsed="false">
      <c r="B557" s="87"/>
    </row>
    <row r="558" s="86" customFormat="true" ht="16.5" hidden="false" customHeight="false" outlineLevel="0" collapsed="false">
      <c r="B558" s="87"/>
    </row>
    <row r="559" s="86" customFormat="true" ht="16.5" hidden="false" customHeight="false" outlineLevel="0" collapsed="false">
      <c r="B559" s="87"/>
    </row>
    <row r="560" s="86" customFormat="true" ht="16.5" hidden="false" customHeight="false" outlineLevel="0" collapsed="false">
      <c r="B560" s="87"/>
    </row>
    <row r="561" s="86" customFormat="true" ht="16.5" hidden="false" customHeight="false" outlineLevel="0" collapsed="false">
      <c r="B561" s="87"/>
    </row>
    <row r="562" s="86" customFormat="true" ht="16.5" hidden="false" customHeight="false" outlineLevel="0" collapsed="false">
      <c r="B562" s="87"/>
    </row>
    <row r="563" s="86" customFormat="true" ht="16.5" hidden="false" customHeight="false" outlineLevel="0" collapsed="false">
      <c r="B563" s="87"/>
    </row>
    <row r="564" s="86" customFormat="true" ht="16.5" hidden="false" customHeight="false" outlineLevel="0" collapsed="false">
      <c r="B564" s="87"/>
    </row>
    <row r="565" s="86" customFormat="true" ht="16.5" hidden="false" customHeight="false" outlineLevel="0" collapsed="false">
      <c r="B565" s="87"/>
    </row>
  </sheetData>
  <sheetProtection sheet="true" password="88ec" objects="true" scenarios="true"/>
  <mergeCells count="74">
    <mergeCell ref="A1:G1"/>
    <mergeCell ref="A2:C2"/>
    <mergeCell ref="A3:F3"/>
    <mergeCell ref="A4:F4"/>
    <mergeCell ref="A5:F5"/>
    <mergeCell ref="A6:I6"/>
    <mergeCell ref="A9:E9"/>
    <mergeCell ref="A10:E11"/>
    <mergeCell ref="F10:J10"/>
    <mergeCell ref="G11:H11"/>
    <mergeCell ref="I11:J11"/>
    <mergeCell ref="A12:A15"/>
    <mergeCell ref="C12:E12"/>
    <mergeCell ref="G12:H12"/>
    <mergeCell ref="I12:J12"/>
    <mergeCell ref="C13:E13"/>
    <mergeCell ref="G13:H13"/>
    <mergeCell ref="I13:J13"/>
    <mergeCell ref="C14:E14"/>
    <mergeCell ref="G14:H14"/>
    <mergeCell ref="I14:J14"/>
    <mergeCell ref="C15:E15"/>
    <mergeCell ref="G15:H15"/>
    <mergeCell ref="I15:J15"/>
    <mergeCell ref="A16:A22"/>
    <mergeCell ref="B16:B18"/>
    <mergeCell ref="C16:E18"/>
    <mergeCell ref="B19:B20"/>
    <mergeCell ref="C19:E20"/>
    <mergeCell ref="C21:E21"/>
    <mergeCell ref="F21:H21"/>
    <mergeCell ref="I21:J21"/>
    <mergeCell ref="B22:E22"/>
    <mergeCell ref="F22:H22"/>
    <mergeCell ref="I22:J22"/>
    <mergeCell ref="A23:A25"/>
    <mergeCell ref="C23:E23"/>
    <mergeCell ref="F23:J23"/>
    <mergeCell ref="C24:E24"/>
    <mergeCell ref="F24:H24"/>
    <mergeCell ref="I24:J24"/>
    <mergeCell ref="C25:E25"/>
    <mergeCell ref="F25:H25"/>
    <mergeCell ref="I25:J25"/>
    <mergeCell ref="C26:E26"/>
    <mergeCell ref="F26:J26"/>
    <mergeCell ref="A27:E28"/>
    <mergeCell ref="F27:H28"/>
    <mergeCell ref="I27:J28"/>
    <mergeCell ref="A29:E29"/>
    <mergeCell ref="A30:E31"/>
    <mergeCell ref="F30:J30"/>
    <mergeCell ref="F31:H31"/>
    <mergeCell ref="I31:J31"/>
    <mergeCell ref="A32:A33"/>
    <mergeCell ref="C32:E32"/>
    <mergeCell ref="F32:H32"/>
    <mergeCell ref="I32:J32"/>
    <mergeCell ref="C33:E33"/>
    <mergeCell ref="F33:H33"/>
    <mergeCell ref="I33:J33"/>
    <mergeCell ref="A34:E34"/>
    <mergeCell ref="F34:H34"/>
    <mergeCell ref="I34:J34"/>
    <mergeCell ref="A35:K35"/>
    <mergeCell ref="A36:K36"/>
    <mergeCell ref="A37:K37"/>
    <mergeCell ref="A38:J38"/>
    <mergeCell ref="A41:K41"/>
    <mergeCell ref="A42:K42"/>
    <mergeCell ref="A43:K43"/>
    <mergeCell ref="A44:K44"/>
    <mergeCell ref="A45:K45"/>
    <mergeCell ref="A46:K46"/>
  </mergeCells>
  <conditionalFormatting sqref="J4:J5">
    <cfRule type="expression" priority="2" aboveAverage="0" equalAverage="0" bottom="0" percent="0" rank="0" text="" dxfId="6">
      <formula>NOT(ISERROR(SEARCH("不符合投保規則",J4)))</formula>
    </cfRule>
  </conditionalFormatting>
  <conditionalFormatting sqref="J4">
    <cfRule type="expression" priority="3" aboveAverage="0" equalAverage="0" bottom="0" percent="0" rank="0" text="" dxfId="7">
      <formula>NOT(ISERROR(SEARCH("不符合投保規則",J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57" width="16.99"/>
    <col collapsed="false" customWidth="false" hidden="false" outlineLevel="0" max="11" min="2" style="158" width="8.74"/>
    <col collapsed="false" customWidth="true" hidden="false" outlineLevel="0" max="12" min="12" style="158" width="46.99"/>
    <col collapsed="false" customWidth="false" hidden="false" outlineLevel="0" max="14" min="13" style="158" width="8.74"/>
    <col collapsed="false" customWidth="true" hidden="false" outlineLevel="0" max="15" min="15" style="158" width="4.99"/>
    <col collapsed="false" customWidth="false" hidden="false" outlineLevel="0" max="257" min="16" style="158" width="8.74"/>
  </cols>
  <sheetData>
    <row r="1" s="160" customFormat="true" ht="16.5" hidden="false" customHeight="true" outlineLevel="0" collapsed="false">
      <c r="A1" s="159" t="s">
        <v>10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160" customFormat="true" ht="20.25" hidden="false" customHeight="false" outlineLevel="0" collapsed="false">
      <c r="A2" s="161" t="s">
        <v>10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s="160" customFormat="true" ht="140.25" hidden="false" customHeight="true" outlineLevel="0" collapsed="false">
      <c r="A3" s="162" t="s">
        <v>10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s="160" customFormat="true" ht="16.5" hidden="false" customHeight="fals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</row>
    <row r="5" s="160" customFormat="true" ht="16.5" hidden="false" customHeight="false" outlineLevel="0" collapsed="false">
      <c r="A5" s="165"/>
      <c r="N5" s="160" t="s">
        <v>104</v>
      </c>
    </row>
    <row r="6" s="160" customFormat="true" ht="18" hidden="false" customHeight="true" outlineLevel="0" collapsed="false">
      <c r="A6" s="166" t="s">
        <v>105</v>
      </c>
      <c r="B6" s="166" t="s">
        <v>106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s="160" customFormat="true" ht="84.75" hidden="false" customHeight="true" outlineLevel="0" collapsed="false">
      <c r="A7" s="167" t="n">
        <v>1</v>
      </c>
      <c r="B7" s="168" t="s">
        <v>107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s="160" customFormat="true" ht="112.5" hidden="false" customHeight="true" outlineLevel="0" collapsed="false">
      <c r="A8" s="169" t="n">
        <v>2</v>
      </c>
      <c r="B8" s="170" t="s">
        <v>108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s="160" customFormat="true" ht="58.5" hidden="false" customHeight="true" outlineLevel="0" collapsed="false">
      <c r="A9" s="169" t="n">
        <v>3</v>
      </c>
      <c r="B9" s="171" t="s">
        <v>109</v>
      </c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s="160" customFormat="true" ht="58.5" hidden="false" customHeight="true" outlineLevel="0" collapsed="false">
      <c r="A10" s="169" t="n">
        <v>4</v>
      </c>
      <c r="B10" s="172" t="s">
        <v>110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</row>
    <row r="11" s="160" customFormat="true" ht="58.5" hidden="false" customHeight="true" outlineLevel="0" collapsed="false">
      <c r="A11" s="169" t="n">
        <v>5</v>
      </c>
      <c r="B11" s="172" t="s">
        <v>11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</row>
    <row r="12" s="160" customFormat="true" ht="58.5" hidden="false" customHeight="true" outlineLevel="0" collapsed="false">
      <c r="A12" s="169" t="n">
        <v>6</v>
      </c>
      <c r="B12" s="172" t="s">
        <v>112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</row>
    <row r="13" s="160" customFormat="true" ht="58.5" hidden="false" customHeight="true" outlineLevel="0" collapsed="false">
      <c r="A13" s="169" t="n">
        <v>7</v>
      </c>
      <c r="B13" s="171" t="s">
        <v>113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s="160" customFormat="true" ht="72.75" hidden="false" customHeight="true" outlineLevel="0" collapsed="false">
      <c r="A14" s="169" t="s">
        <v>114</v>
      </c>
      <c r="B14" s="171" t="s">
        <v>115</v>
      </c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s="160" customFormat="true" ht="58.5" hidden="false" customHeight="true" outlineLevel="0" collapsed="false">
      <c r="A15" s="169" t="s">
        <v>116</v>
      </c>
      <c r="B15" s="168" t="s">
        <v>117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s="160" customFormat="true" ht="58.5" hidden="false" customHeight="true" outlineLevel="0" collapsed="false">
      <c r="A16" s="169" t="n">
        <v>9</v>
      </c>
      <c r="B16" s="171" t="s">
        <v>118</v>
      </c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s="160" customFormat="true" ht="58.5" hidden="false" customHeight="true" outlineLevel="0" collapsed="false">
      <c r="A17" s="169" t="n">
        <v>10</v>
      </c>
      <c r="B17" s="171" t="s">
        <v>119</v>
      </c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s="160" customFormat="true" ht="58.5" hidden="false" customHeight="true" outlineLevel="0" collapsed="false">
      <c r="A18" s="169" t="n">
        <v>11</v>
      </c>
      <c r="B18" s="171" t="s">
        <v>120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s="160" customFormat="true" ht="109.5" hidden="false" customHeight="true" outlineLevel="0" collapsed="false">
      <c r="A19" s="169" t="n">
        <v>12</v>
      </c>
      <c r="B19" s="170" t="s">
        <v>121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5.75" hidden="false" customHeight="false" outlineLevel="0" collapsed="false"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5.75" hidden="false" customHeight="fals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15.75" hidden="false" customHeight="fals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5.7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5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5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5.7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5.7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5.7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5.75" hidden="false" customHeight="fals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5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customFormat="false" ht="15.7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5.7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5.7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</sheetData>
  <mergeCells count="31">
    <mergeCell ref="A1:O1"/>
    <mergeCell ref="A2:O2"/>
    <mergeCell ref="A3:O3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5" activeCellId="0" sqref="H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4" width="7.37"/>
    <col collapsed="false" customWidth="true" hidden="false" outlineLevel="0" max="2" min="2" style="175" width="14.62"/>
    <col collapsed="false" customWidth="true" hidden="false" outlineLevel="0" max="3" min="3" style="175" width="14.87"/>
    <col collapsed="false" customWidth="true" hidden="false" outlineLevel="0" max="4" min="4" style="175" width="13.12"/>
    <col collapsed="false" customWidth="true" hidden="false" outlineLevel="0" max="5" min="5" style="175" width="23.5"/>
    <col collapsed="false" customWidth="true" hidden="false" outlineLevel="0" max="6" min="6" style="175" width="29.99"/>
    <col collapsed="false" customWidth="true" hidden="false" outlineLevel="0" max="8" min="7" style="175" width="25.62"/>
    <col collapsed="false" customWidth="true" hidden="false" outlineLevel="0" max="9" min="9" style="175" width="13.24"/>
    <col collapsed="false" customWidth="true" hidden="false" outlineLevel="0" max="10" min="10" style="175" width="18.5"/>
    <col collapsed="false" customWidth="true" hidden="false" outlineLevel="0" max="11" min="11" style="175" width="15.99"/>
    <col collapsed="false" customWidth="false" hidden="false" outlineLevel="0" max="12" min="12" style="175" width="8.87"/>
    <col collapsed="false" customWidth="true" hidden="false" outlineLevel="0" max="13" min="13" style="175" width="18.37"/>
    <col collapsed="false" customWidth="false" hidden="false" outlineLevel="0" max="14" min="14" style="175" width="8.87"/>
    <col collapsed="false" customWidth="true" hidden="false" outlineLevel="0" max="15" min="15" style="175" width="14.5"/>
    <col collapsed="false" customWidth="true" hidden="false" outlineLevel="0" max="16" min="16" style="175" width="14.62"/>
    <col collapsed="false" customWidth="false" hidden="false" outlineLevel="0" max="23" min="17" style="175" width="8.87"/>
    <col collapsed="false" customWidth="true" hidden="false" outlineLevel="0" max="24" min="24" style="175" width="3.75"/>
    <col collapsed="false" customWidth="true" hidden="false" outlineLevel="0" max="25" min="25" style="175" width="3.5"/>
    <col collapsed="false" customWidth="false" hidden="false" outlineLevel="0" max="29" min="26" style="175" width="8.87"/>
    <col collapsed="false" customWidth="true" hidden="false" outlineLevel="0" max="30" min="30" style="175" width="13.74"/>
    <col collapsed="false" customWidth="true" hidden="false" outlineLevel="0" max="31" min="31" style="175" width="11.24"/>
    <col collapsed="false" customWidth="true" hidden="false" outlineLevel="0" max="32" min="32" style="175" width="4.12"/>
    <col collapsed="false" customWidth="false" hidden="false" outlineLevel="0" max="36" min="33" style="175" width="8.87"/>
    <col collapsed="false" customWidth="true" hidden="false" outlineLevel="0" max="37" min="37" style="175" width="14.12"/>
    <col collapsed="false" customWidth="true" hidden="false" outlineLevel="0" max="38" min="38" style="175" width="14.62"/>
    <col collapsed="false" customWidth="true" hidden="false" outlineLevel="0" max="39" min="39" style="175" width="3.75"/>
    <col collapsed="false" customWidth="false" hidden="false" outlineLevel="0" max="43" min="40" style="176" width="8.87"/>
    <col collapsed="false" customWidth="true" hidden="false" outlineLevel="0" max="44" min="44" style="176" width="17.5"/>
    <col collapsed="false" customWidth="true" hidden="false" outlineLevel="0" max="45" min="45" style="176" width="11.24"/>
    <col collapsed="false" customWidth="false" hidden="false" outlineLevel="0" max="50" min="46" style="176" width="8.87"/>
    <col collapsed="false" customWidth="true" hidden="false" outlineLevel="0" max="51" min="51" style="176" width="17.5"/>
    <col collapsed="false" customWidth="true" hidden="false" outlineLevel="0" max="52" min="52" style="176" width="11.24"/>
    <col collapsed="false" customWidth="false" hidden="false" outlineLevel="0" max="257" min="53" style="175" width="8.87"/>
  </cols>
  <sheetData>
    <row r="1" customFormat="false" ht="30" hidden="false" customHeight="true" outlineLevel="0" collapsed="false">
      <c r="A1" s="177" t="s">
        <v>122</v>
      </c>
      <c r="B1" s="177"/>
      <c r="C1" s="177"/>
      <c r="D1" s="177"/>
      <c r="E1" s="177"/>
      <c r="F1" s="177"/>
      <c r="G1" s="177"/>
      <c r="H1" s="177"/>
      <c r="K1" s="178" t="s">
        <v>123</v>
      </c>
      <c r="L1" s="179"/>
      <c r="S1" s="174"/>
      <c r="T1" s="174"/>
      <c r="U1" s="180"/>
      <c r="V1" s="50"/>
      <c r="W1" s="50"/>
      <c r="X1" s="179"/>
      <c r="Y1" s="179"/>
    </row>
    <row r="2" customFormat="false" ht="26.1" hidden="false" customHeight="true" outlineLevel="0" collapsed="false">
      <c r="A2" s="181" t="s">
        <v>10</v>
      </c>
      <c r="B2" s="182" t="str">
        <f aca="false">輸入區!B7</f>
        <v>曾健康</v>
      </c>
      <c r="C2" s="183" t="s">
        <v>13</v>
      </c>
      <c r="D2" s="182" t="str">
        <f aca="false">輸入區!B8</f>
        <v>女性</v>
      </c>
      <c r="E2" s="183" t="s">
        <v>41</v>
      </c>
      <c r="F2" s="184" t="n">
        <f aca="false">P9</f>
        <v>43</v>
      </c>
      <c r="G2" s="183" t="s">
        <v>42</v>
      </c>
      <c r="H2" s="185" t="str">
        <f aca="false">輸入區!B19</f>
        <v>月繳</v>
      </c>
      <c r="J2" s="186" t="s">
        <v>12</v>
      </c>
      <c r="K2" s="187" t="n">
        <f aca="false">輸入區!E7</f>
        <v>72</v>
      </c>
      <c r="L2" s="179"/>
      <c r="M2" s="188" t="s">
        <v>124</v>
      </c>
      <c r="S2" s="174"/>
      <c r="T2" s="174"/>
      <c r="U2" s="180"/>
      <c r="V2" s="50"/>
      <c r="W2" s="50"/>
      <c r="X2" s="179"/>
      <c r="Y2" s="179"/>
      <c r="Z2" s="189" t="s">
        <v>125</v>
      </c>
      <c r="AE2" s="174" t="s">
        <v>126</v>
      </c>
      <c r="AG2" s="189" t="s">
        <v>127</v>
      </c>
      <c r="AL2" s="174" t="s">
        <v>126</v>
      </c>
      <c r="AN2" s="190" t="s">
        <v>128</v>
      </c>
      <c r="AS2" s="191" t="s">
        <v>126</v>
      </c>
      <c r="AU2" s="190" t="s">
        <v>128</v>
      </c>
      <c r="AZ2" s="191" t="s">
        <v>126</v>
      </c>
    </row>
    <row r="3" customFormat="false" ht="26.1" hidden="false" customHeight="true" outlineLevel="0" collapsed="false">
      <c r="A3" s="192" t="s">
        <v>20</v>
      </c>
      <c r="B3" s="192"/>
      <c r="C3" s="192"/>
      <c r="D3" s="192"/>
      <c r="E3" s="193" t="s">
        <v>43</v>
      </c>
      <c r="F3" s="193" t="s">
        <v>26</v>
      </c>
      <c r="G3" s="193" t="s">
        <v>24</v>
      </c>
      <c r="H3" s="194" t="s">
        <v>44</v>
      </c>
      <c r="J3" s="195" t="s">
        <v>15</v>
      </c>
      <c r="K3" s="196" t="n">
        <f aca="false">輸入區!E8</f>
        <v>3</v>
      </c>
      <c r="L3" s="179"/>
      <c r="S3" s="174"/>
      <c r="T3" s="174"/>
      <c r="U3" s="180"/>
      <c r="V3" s="50"/>
      <c r="W3" s="50"/>
      <c r="X3" s="197"/>
      <c r="Y3" s="197"/>
      <c r="Z3" s="198"/>
      <c r="AA3" s="198"/>
      <c r="AB3" s="198"/>
      <c r="AC3" s="179"/>
      <c r="AD3" s="198"/>
      <c r="AE3" s="199" t="n">
        <v>1000</v>
      </c>
      <c r="AG3" s="198"/>
      <c r="AH3" s="198"/>
      <c r="AI3" s="198"/>
      <c r="AJ3" s="179"/>
      <c r="AK3" s="198"/>
      <c r="AL3" s="200" t="n">
        <v>10000</v>
      </c>
      <c r="AN3" s="201"/>
      <c r="AO3" s="201"/>
      <c r="AP3" s="201"/>
      <c r="AQ3" s="202"/>
      <c r="AR3" s="201"/>
      <c r="AS3" s="203" t="s">
        <v>129</v>
      </c>
      <c r="AU3" s="201"/>
      <c r="AV3" s="201"/>
      <c r="AW3" s="201"/>
      <c r="AX3" s="202"/>
      <c r="AY3" s="201"/>
      <c r="AZ3" s="203" t="s">
        <v>129</v>
      </c>
    </row>
    <row r="4" customFormat="false" ht="33.6" hidden="false" customHeight="true" outlineLevel="0" collapsed="false">
      <c r="A4" s="204" t="s">
        <v>130</v>
      </c>
      <c r="B4" s="204"/>
      <c r="C4" s="204"/>
      <c r="D4" s="204"/>
      <c r="E4" s="205" t="str">
        <f aca="false">輸入區!B17</f>
        <v>20年</v>
      </c>
      <c r="F4" s="206" t="s">
        <v>131</v>
      </c>
      <c r="G4" s="207" t="n">
        <f aca="false">輸入區!E17</f>
        <v>10000</v>
      </c>
      <c r="H4" s="208" t="n">
        <f aca="false">IF(OR($D$2="",$E$4="",$G4="",$H$2="",$K$2="",$K$3="",$K$4=""),"請檢查輸入資料",IF($G4=0,0,ROUND(O12*$W$4*G4/P12,0)))</f>
        <v>2740</v>
      </c>
      <c r="J4" s="209" t="s">
        <v>16</v>
      </c>
      <c r="K4" s="210" t="n">
        <f aca="false">輸入區!E9</f>
        <v>1</v>
      </c>
      <c r="L4" s="179"/>
      <c r="S4" s="211" t="s">
        <v>132</v>
      </c>
      <c r="T4" s="212" t="s">
        <v>133</v>
      </c>
      <c r="U4" s="213" t="s">
        <v>134</v>
      </c>
      <c r="V4" s="213" t="s">
        <v>135</v>
      </c>
      <c r="W4" s="214" t="n">
        <f aca="false">VLOOKUP(H2,V5:W8,2,FALSE())</f>
        <v>0.088</v>
      </c>
      <c r="X4" s="179"/>
      <c r="Y4" s="179"/>
      <c r="Z4" s="215" t="s">
        <v>136</v>
      </c>
      <c r="AA4" s="215" t="s">
        <v>134</v>
      </c>
      <c r="AB4" s="215" t="s">
        <v>137</v>
      </c>
      <c r="AC4" s="215" t="s">
        <v>138</v>
      </c>
      <c r="AD4" s="216" t="s">
        <v>139</v>
      </c>
      <c r="AE4" s="217" t="s">
        <v>140</v>
      </c>
      <c r="AG4" s="215" t="s">
        <v>136</v>
      </c>
      <c r="AH4" s="215" t="s">
        <v>134</v>
      </c>
      <c r="AI4" s="215" t="s">
        <v>137</v>
      </c>
      <c r="AJ4" s="215" t="s">
        <v>138</v>
      </c>
      <c r="AK4" s="216" t="s">
        <v>139</v>
      </c>
      <c r="AL4" s="218" t="s">
        <v>140</v>
      </c>
      <c r="AN4" s="216" t="s">
        <v>136</v>
      </c>
      <c r="AO4" s="216" t="s">
        <v>134</v>
      </c>
      <c r="AP4" s="216" t="s">
        <v>137</v>
      </c>
      <c r="AQ4" s="216" t="s">
        <v>138</v>
      </c>
      <c r="AR4" s="216" t="s">
        <v>139</v>
      </c>
      <c r="AS4" s="219" t="s">
        <v>140</v>
      </c>
      <c r="AU4" s="216" t="s">
        <v>136</v>
      </c>
      <c r="AV4" s="216" t="s">
        <v>134</v>
      </c>
      <c r="AW4" s="216" t="s">
        <v>137</v>
      </c>
      <c r="AX4" s="216" t="s">
        <v>138</v>
      </c>
      <c r="AY4" s="216" t="s">
        <v>139</v>
      </c>
      <c r="AZ4" s="219" t="s">
        <v>140</v>
      </c>
    </row>
    <row r="5" customFormat="false" ht="21" hidden="false" customHeight="true" outlineLevel="0" collapsed="false">
      <c r="A5" s="220" t="s">
        <v>141</v>
      </c>
      <c r="B5" s="220"/>
      <c r="C5" s="220"/>
      <c r="D5" s="220"/>
      <c r="E5" s="221" t="s">
        <v>142</v>
      </c>
      <c r="F5" s="221" t="s">
        <v>143</v>
      </c>
      <c r="G5" s="207" t="n">
        <f aca="false">輸入區!E22</f>
        <v>0</v>
      </c>
      <c r="H5" s="208" t="n">
        <f aca="false">IF(OR($D$2="",$E$4="",$G5="",$H$2="",$K$2="",$K$3="",$K$4=""),"請檢查輸入資料",IF($G5=0,0,ROUND(O13*$W$4*G5/P13,0)))</f>
        <v>0</v>
      </c>
      <c r="L5" s="179"/>
      <c r="M5" s="222" t="n">
        <f aca="true">NOW()</f>
        <v>46232.8056412922</v>
      </c>
      <c r="N5" s="223"/>
      <c r="O5" s="223"/>
      <c r="P5" s="224"/>
      <c r="S5" s="225" t="n">
        <v>1</v>
      </c>
      <c r="T5" s="226" t="n">
        <v>1</v>
      </c>
      <c r="U5" s="227" t="s">
        <v>144</v>
      </c>
      <c r="V5" s="227" t="s">
        <v>31</v>
      </c>
      <c r="W5" s="228" t="n">
        <v>0.088</v>
      </c>
      <c r="X5" s="179"/>
      <c r="Y5" s="179"/>
      <c r="Z5" s="197" t="str">
        <f aca="false">AA5&amp;AB5&amp;AC5</f>
        <v>21620</v>
      </c>
      <c r="AA5" s="229" t="n">
        <v>2</v>
      </c>
      <c r="AB5" s="229" t="n">
        <v>16</v>
      </c>
      <c r="AC5" s="229" t="n">
        <v>20</v>
      </c>
      <c r="AD5" s="230" t="n">
        <f aca="false">86-AB5</f>
        <v>70</v>
      </c>
      <c r="AE5" s="231" t="n">
        <v>2669</v>
      </c>
      <c r="AG5" s="197" t="str">
        <f aca="false">AH5&amp;AI5&amp;AJ5</f>
        <v>1161</v>
      </c>
      <c r="AH5" s="232" t="n">
        <v>1</v>
      </c>
      <c r="AI5" s="232" t="n">
        <v>16</v>
      </c>
      <c r="AJ5" s="229" t="n">
        <v>1</v>
      </c>
      <c r="AK5" s="230" t="n">
        <f aca="false">86-AI5</f>
        <v>70</v>
      </c>
      <c r="AL5" s="233" t="n">
        <v>1634</v>
      </c>
      <c r="AM5" s="234"/>
      <c r="AN5" s="235"/>
      <c r="AO5" s="236"/>
      <c r="AP5" s="236"/>
      <c r="AQ5" s="236"/>
      <c r="AR5" s="230"/>
      <c r="AS5" s="237"/>
      <c r="AT5" s="238"/>
      <c r="AU5" s="235"/>
      <c r="AV5" s="236"/>
      <c r="AW5" s="236"/>
      <c r="AX5" s="236"/>
      <c r="AY5" s="230"/>
      <c r="AZ5" s="237"/>
      <c r="BB5" s="234"/>
    </row>
    <row r="6" customFormat="false" ht="21" hidden="false" customHeight="true" outlineLevel="0" collapsed="false">
      <c r="A6" s="220"/>
      <c r="B6" s="220"/>
      <c r="C6" s="220"/>
      <c r="D6" s="220"/>
      <c r="E6" s="221"/>
      <c r="F6" s="221"/>
      <c r="G6" s="207"/>
      <c r="H6" s="208"/>
      <c r="K6" s="178" t="s">
        <v>145</v>
      </c>
      <c r="L6" s="179"/>
      <c r="M6" s="239"/>
      <c r="N6" s="180"/>
      <c r="O6" s="180"/>
      <c r="P6" s="240"/>
      <c r="S6" s="225" t="n">
        <v>2</v>
      </c>
      <c r="T6" s="226" t="n">
        <v>2</v>
      </c>
      <c r="U6" s="241" t="s">
        <v>14</v>
      </c>
      <c r="V6" s="227" t="s">
        <v>146</v>
      </c>
      <c r="W6" s="228" t="n">
        <v>0.262</v>
      </c>
      <c r="X6" s="179"/>
      <c r="Y6" s="179"/>
      <c r="Z6" s="197" t="str">
        <f aca="false">AA6&amp;AB6&amp;AC6</f>
        <v>21720</v>
      </c>
      <c r="AA6" s="229" t="n">
        <v>2</v>
      </c>
      <c r="AB6" s="229" t="n">
        <v>17</v>
      </c>
      <c r="AC6" s="229" t="n">
        <v>20</v>
      </c>
      <c r="AD6" s="230" t="n">
        <f aca="false">86-AB6</f>
        <v>69</v>
      </c>
      <c r="AE6" s="231" t="n">
        <v>2679</v>
      </c>
      <c r="AG6" s="197" t="str">
        <f aca="false">AH6&amp;AI6&amp;AJ6</f>
        <v>1171</v>
      </c>
      <c r="AH6" s="232" t="n">
        <v>1</v>
      </c>
      <c r="AI6" s="232" t="n">
        <v>17</v>
      </c>
      <c r="AJ6" s="229" t="n">
        <v>1</v>
      </c>
      <c r="AK6" s="230" t="n">
        <f aca="false">86-AI6</f>
        <v>69</v>
      </c>
      <c r="AL6" s="233" t="n">
        <v>1634</v>
      </c>
      <c r="AM6" s="234"/>
      <c r="AN6" s="235"/>
      <c r="AO6" s="236"/>
      <c r="AP6" s="236"/>
      <c r="AQ6" s="236"/>
      <c r="AR6" s="230"/>
      <c r="AS6" s="237"/>
      <c r="AT6" s="238"/>
      <c r="AU6" s="235"/>
      <c r="AV6" s="236"/>
      <c r="AW6" s="236"/>
      <c r="AX6" s="236"/>
      <c r="AY6" s="230"/>
      <c r="AZ6" s="237"/>
      <c r="BB6" s="234"/>
    </row>
    <row r="7" customFormat="false" ht="21" hidden="false" customHeight="true" outlineLevel="0" collapsed="false">
      <c r="A7" s="220"/>
      <c r="B7" s="220"/>
      <c r="C7" s="220"/>
      <c r="D7" s="220"/>
      <c r="E7" s="221"/>
      <c r="F7" s="221"/>
      <c r="G7" s="207"/>
      <c r="H7" s="208"/>
      <c r="J7" s="186" t="s">
        <v>12</v>
      </c>
      <c r="K7" s="242" t="n">
        <f aca="false">輸入區!I7</f>
        <v>45</v>
      </c>
      <c r="L7" s="179"/>
      <c r="M7" s="243" t="n">
        <f aca="false">YEAR(M5)-1911</f>
        <v>115</v>
      </c>
      <c r="N7" s="244" t="n">
        <f aca="false">K2</f>
        <v>72</v>
      </c>
      <c r="O7" s="244" t="n">
        <f aca="false">IF(M8&gt;=N8,M7-N7,M7-N7-1)</f>
        <v>43</v>
      </c>
      <c r="P7" s="245"/>
      <c r="S7" s="225" t="n">
        <v>3</v>
      </c>
      <c r="T7" s="226" t="n">
        <v>3</v>
      </c>
      <c r="U7" s="180"/>
      <c r="V7" s="227" t="s">
        <v>147</v>
      </c>
      <c r="W7" s="228" t="n">
        <v>0.52</v>
      </c>
      <c r="X7" s="179"/>
      <c r="Y7" s="179"/>
      <c r="Z7" s="197" t="str">
        <f aca="false">AA7&amp;AB7&amp;AC7</f>
        <v>21820</v>
      </c>
      <c r="AA7" s="229" t="n">
        <v>2</v>
      </c>
      <c r="AB7" s="229" t="n">
        <v>18</v>
      </c>
      <c r="AC7" s="229" t="n">
        <v>20</v>
      </c>
      <c r="AD7" s="230" t="n">
        <f aca="false">86-AB7</f>
        <v>68</v>
      </c>
      <c r="AE7" s="231" t="n">
        <v>2689</v>
      </c>
      <c r="AG7" s="197" t="str">
        <f aca="false">AH7&amp;AI7&amp;AJ7</f>
        <v>1181</v>
      </c>
      <c r="AH7" s="232" t="n">
        <v>1</v>
      </c>
      <c r="AI7" s="232" t="n">
        <v>18</v>
      </c>
      <c r="AJ7" s="229" t="n">
        <v>1</v>
      </c>
      <c r="AK7" s="230" t="n">
        <f aca="false">86-AI7</f>
        <v>68</v>
      </c>
      <c r="AL7" s="233" t="n">
        <v>1634</v>
      </c>
      <c r="AM7" s="234"/>
      <c r="AN7" s="235"/>
      <c r="AO7" s="236"/>
      <c r="AP7" s="236"/>
      <c r="AQ7" s="236"/>
      <c r="AR7" s="230"/>
      <c r="AS7" s="237"/>
      <c r="AT7" s="238"/>
      <c r="AU7" s="235"/>
      <c r="AV7" s="236"/>
      <c r="AW7" s="236"/>
      <c r="AX7" s="236"/>
      <c r="AY7" s="230"/>
      <c r="AZ7" s="237"/>
      <c r="BB7" s="234"/>
    </row>
    <row r="8" customFormat="false" ht="21" hidden="false" customHeight="true" outlineLevel="0" collapsed="false">
      <c r="A8" s="246" t="s">
        <v>46</v>
      </c>
      <c r="B8" s="246"/>
      <c r="C8" s="246"/>
      <c r="D8" s="246"/>
      <c r="E8" s="246"/>
      <c r="F8" s="246"/>
      <c r="G8" s="246"/>
      <c r="H8" s="247" t="n">
        <f aca="false">SUM(H4:H7)</f>
        <v>2740</v>
      </c>
      <c r="J8" s="195" t="s">
        <v>15</v>
      </c>
      <c r="K8" s="248" t="n">
        <f aca="false">輸入區!I8</f>
        <v>6</v>
      </c>
      <c r="L8" s="249"/>
      <c r="M8" s="250" t="n">
        <f aca="false">MONTH(M5)</f>
        <v>7</v>
      </c>
      <c r="N8" s="244" t="n">
        <f aca="false">K3</f>
        <v>3</v>
      </c>
      <c r="O8" s="244" t="n">
        <f aca="false">IF(M8&gt;=N8,IF(M9&gt;=N9,M8-N8,M8-N8-1),IF(M9&gt;=N9,M8+12-N8,M8+12-1-N8))</f>
        <v>4</v>
      </c>
      <c r="P8" s="245" t="n">
        <f aca="false">IF(O8&gt;6,1,IF(O8=6,IF(O9&gt;0,1,0),0))</f>
        <v>0</v>
      </c>
      <c r="S8" s="225" t="n">
        <v>4</v>
      </c>
      <c r="T8" s="226" t="n">
        <v>4</v>
      </c>
      <c r="U8" s="180"/>
      <c r="V8" s="241" t="s">
        <v>148</v>
      </c>
      <c r="W8" s="251" t="n">
        <v>1</v>
      </c>
      <c r="X8" s="179"/>
      <c r="Y8" s="179"/>
      <c r="Z8" s="197" t="str">
        <f aca="false">AA8&amp;AB8&amp;AC8</f>
        <v>21920</v>
      </c>
      <c r="AA8" s="229" t="n">
        <v>2</v>
      </c>
      <c r="AB8" s="229" t="n">
        <v>19</v>
      </c>
      <c r="AC8" s="229" t="n">
        <v>20</v>
      </c>
      <c r="AD8" s="230" t="n">
        <f aca="false">86-AB8</f>
        <v>67</v>
      </c>
      <c r="AE8" s="231" t="n">
        <v>2699</v>
      </c>
      <c r="AG8" s="197" t="str">
        <f aca="false">AH8&amp;AI8&amp;AJ8</f>
        <v>1191</v>
      </c>
      <c r="AH8" s="232" t="n">
        <v>1</v>
      </c>
      <c r="AI8" s="232" t="n">
        <v>19</v>
      </c>
      <c r="AJ8" s="229" t="n">
        <v>1</v>
      </c>
      <c r="AK8" s="230" t="n">
        <f aca="false">86-AI8</f>
        <v>67</v>
      </c>
      <c r="AL8" s="233" t="n">
        <v>1634</v>
      </c>
      <c r="AM8" s="234"/>
      <c r="AN8" s="235"/>
      <c r="AO8" s="236"/>
      <c r="AP8" s="236"/>
      <c r="AQ8" s="236"/>
      <c r="AR8" s="230"/>
      <c r="AS8" s="237"/>
      <c r="AT8" s="238"/>
      <c r="AU8" s="235"/>
      <c r="AV8" s="236"/>
      <c r="AW8" s="236"/>
      <c r="AX8" s="236"/>
      <c r="AY8" s="230"/>
      <c r="AZ8" s="237"/>
      <c r="BB8" s="234"/>
    </row>
    <row r="9" customFormat="false" ht="20.85" hidden="false" customHeight="true" outlineLevel="0" collapsed="false">
      <c r="A9" s="252"/>
      <c r="B9" s="252"/>
      <c r="J9" s="209" t="s">
        <v>16</v>
      </c>
      <c r="K9" s="253" t="n">
        <f aca="false">輸入區!I9</f>
        <v>1</v>
      </c>
      <c r="L9" s="179"/>
      <c r="M9" s="254" t="n">
        <f aca="false">DAY(M5)</f>
        <v>29</v>
      </c>
      <c r="N9" s="255" t="n">
        <f aca="false">K4</f>
        <v>1</v>
      </c>
      <c r="O9" s="255" t="n">
        <f aca="false">IF(M9&gt;=N9,M9-N9,M9+30-N9)</f>
        <v>28</v>
      </c>
      <c r="P9" s="256" t="n">
        <f aca="false">O7+P8</f>
        <v>43</v>
      </c>
      <c r="Q9" s="179" t="s">
        <v>149</v>
      </c>
      <c r="S9" s="225" t="n">
        <v>5</v>
      </c>
      <c r="T9" s="226" t="n">
        <v>5</v>
      </c>
      <c r="U9" s="180"/>
      <c r="V9" s="257"/>
      <c r="W9" s="258"/>
      <c r="X9" s="179"/>
      <c r="Y9" s="179"/>
      <c r="Z9" s="197" t="str">
        <f aca="false">AA9&amp;AB9&amp;AC9</f>
        <v>22020</v>
      </c>
      <c r="AA9" s="229" t="n">
        <v>2</v>
      </c>
      <c r="AB9" s="229" t="n">
        <v>20</v>
      </c>
      <c r="AC9" s="229" t="n">
        <v>20</v>
      </c>
      <c r="AD9" s="230" t="n">
        <f aca="false">86-AB9</f>
        <v>66</v>
      </c>
      <c r="AE9" s="231" t="n">
        <v>2708</v>
      </c>
      <c r="AG9" s="197" t="str">
        <f aca="false">AH9&amp;AI9&amp;AJ9</f>
        <v>1201</v>
      </c>
      <c r="AH9" s="232" t="n">
        <v>1</v>
      </c>
      <c r="AI9" s="232" t="n">
        <v>20</v>
      </c>
      <c r="AJ9" s="229" t="n">
        <v>1</v>
      </c>
      <c r="AK9" s="230" t="n">
        <f aca="false">86-AI9</f>
        <v>66</v>
      </c>
      <c r="AL9" s="233" t="n">
        <v>1634</v>
      </c>
      <c r="AM9" s="234"/>
      <c r="AN9" s="235"/>
      <c r="AO9" s="236"/>
      <c r="AP9" s="236"/>
      <c r="AQ9" s="236"/>
      <c r="AR9" s="230"/>
      <c r="AS9" s="237"/>
      <c r="AT9" s="238"/>
      <c r="AU9" s="235"/>
      <c r="AV9" s="236"/>
      <c r="AW9" s="236"/>
      <c r="AX9" s="236"/>
      <c r="AY9" s="230"/>
      <c r="AZ9" s="237"/>
      <c r="BB9" s="234"/>
    </row>
    <row r="10" customFormat="false" ht="20.85" hidden="false" customHeight="true" outlineLevel="0" collapsed="false">
      <c r="A10" s="259" t="s">
        <v>150</v>
      </c>
      <c r="B10" s="260"/>
      <c r="C10" s="261"/>
      <c r="L10" s="179"/>
      <c r="S10" s="225" t="n">
        <v>6</v>
      </c>
      <c r="T10" s="226" t="n">
        <v>6</v>
      </c>
      <c r="U10" s="180"/>
      <c r="V10" s="50"/>
      <c r="W10" s="50"/>
      <c r="X10" s="179"/>
      <c r="Y10" s="179"/>
      <c r="Z10" s="197" t="str">
        <f aca="false">AA10&amp;AB10&amp;AC10</f>
        <v>22120</v>
      </c>
      <c r="AA10" s="229" t="n">
        <v>2</v>
      </c>
      <c r="AB10" s="229" t="n">
        <v>21</v>
      </c>
      <c r="AC10" s="229" t="n">
        <v>20</v>
      </c>
      <c r="AD10" s="230" t="n">
        <f aca="false">86-AB10</f>
        <v>65</v>
      </c>
      <c r="AE10" s="231" t="n">
        <v>2722</v>
      </c>
      <c r="AG10" s="197" t="str">
        <f aca="false">AH10&amp;AI10&amp;AJ10</f>
        <v>1211</v>
      </c>
      <c r="AH10" s="232" t="n">
        <v>1</v>
      </c>
      <c r="AI10" s="232" t="n">
        <v>21</v>
      </c>
      <c r="AJ10" s="229" t="n">
        <v>1</v>
      </c>
      <c r="AK10" s="230" t="n">
        <f aca="false">86-AI10</f>
        <v>65</v>
      </c>
      <c r="AL10" s="233" t="n">
        <v>2288</v>
      </c>
      <c r="AM10" s="234"/>
      <c r="AN10" s="235"/>
      <c r="AO10" s="236"/>
      <c r="AP10" s="236"/>
      <c r="AQ10" s="236"/>
      <c r="AR10" s="230"/>
      <c r="AS10" s="237"/>
      <c r="AT10" s="238"/>
      <c r="AU10" s="235"/>
      <c r="AV10" s="236"/>
      <c r="AW10" s="236"/>
      <c r="AX10" s="236"/>
      <c r="AY10" s="230"/>
      <c r="AZ10" s="237"/>
      <c r="BB10" s="234"/>
    </row>
    <row r="11" customFormat="false" ht="20.85" hidden="false" customHeight="true" outlineLevel="0" collapsed="false">
      <c r="A11" s="262" t="s">
        <v>151</v>
      </c>
      <c r="B11" s="263"/>
      <c r="C11" s="263"/>
      <c r="J11" s="264" t="s">
        <v>152</v>
      </c>
      <c r="K11" s="265" t="n">
        <f aca="false">P21</f>
        <v>70</v>
      </c>
      <c r="L11" s="179"/>
      <c r="M11" s="212" t="s">
        <v>153</v>
      </c>
      <c r="N11" s="212" t="s">
        <v>154</v>
      </c>
      <c r="O11" s="212" t="s">
        <v>155</v>
      </c>
      <c r="P11" s="212" t="s">
        <v>156</v>
      </c>
      <c r="S11" s="225" t="n">
        <v>7</v>
      </c>
      <c r="T11" s="226" t="n">
        <v>7</v>
      </c>
      <c r="U11" s="180"/>
      <c r="V11" s="50"/>
      <c r="W11" s="50"/>
      <c r="X11" s="179"/>
      <c r="Y11" s="179"/>
      <c r="Z11" s="197" t="str">
        <f aca="false">AA11&amp;AB11&amp;AC11</f>
        <v>22220</v>
      </c>
      <c r="AA11" s="229" t="n">
        <v>2</v>
      </c>
      <c r="AB11" s="229" t="n">
        <v>22</v>
      </c>
      <c r="AC11" s="229" t="n">
        <v>20</v>
      </c>
      <c r="AD11" s="230" t="n">
        <f aca="false">86-AB11</f>
        <v>64</v>
      </c>
      <c r="AE11" s="231" t="n">
        <v>2736</v>
      </c>
      <c r="AG11" s="197" t="str">
        <f aca="false">AH11&amp;AI11&amp;AJ11</f>
        <v>1221</v>
      </c>
      <c r="AH11" s="232" t="n">
        <v>1</v>
      </c>
      <c r="AI11" s="232" t="n">
        <v>22</v>
      </c>
      <c r="AJ11" s="229" t="n">
        <v>1</v>
      </c>
      <c r="AK11" s="230" t="n">
        <f aca="false">86-AI11</f>
        <v>64</v>
      </c>
      <c r="AL11" s="233" t="n">
        <v>2288</v>
      </c>
      <c r="AM11" s="234"/>
      <c r="AN11" s="235"/>
      <c r="AO11" s="236"/>
      <c r="AP11" s="236"/>
      <c r="AQ11" s="236"/>
      <c r="AR11" s="230"/>
      <c r="AS11" s="237"/>
      <c r="AT11" s="238"/>
      <c r="AU11" s="235"/>
      <c r="AV11" s="236"/>
      <c r="AW11" s="236"/>
      <c r="AX11" s="236"/>
      <c r="AY11" s="230"/>
      <c r="AZ11" s="237"/>
      <c r="BB11" s="234"/>
    </row>
    <row r="12" customFormat="false" ht="28.5" hidden="false" customHeight="true" outlineLevel="0" collapsed="false">
      <c r="A12" s="266" t="s">
        <v>157</v>
      </c>
      <c r="B12" s="266"/>
      <c r="C12" s="266"/>
      <c r="D12" s="266"/>
      <c r="E12" s="266"/>
      <c r="F12" s="86"/>
      <c r="G12" s="86"/>
      <c r="H12" s="86"/>
      <c r="I12" s="86"/>
      <c r="J12" s="86"/>
      <c r="L12" s="179"/>
      <c r="M12" s="267" t="s">
        <v>130</v>
      </c>
      <c r="N12" s="267" t="str">
        <f aca="false">IF(D2="男性",1,2)&amp;F2&amp;LEFT(E4,LEN(E4)-1)</f>
        <v>24320</v>
      </c>
      <c r="O12" s="268" t="n">
        <f aca="false">VLOOKUP(N12,Z5:AE65536,6,FALSE())</f>
        <v>3114</v>
      </c>
      <c r="P12" s="269" t="n">
        <f aca="false">AE3</f>
        <v>1000</v>
      </c>
      <c r="S12" s="225" t="n">
        <v>8</v>
      </c>
      <c r="T12" s="226" t="n">
        <v>8</v>
      </c>
      <c r="U12" s="180"/>
      <c r="V12" s="50"/>
      <c r="W12" s="50"/>
      <c r="X12" s="179"/>
      <c r="Y12" s="179"/>
      <c r="Z12" s="197" t="str">
        <f aca="false">AA12&amp;AB12&amp;AC12</f>
        <v>22320</v>
      </c>
      <c r="AA12" s="229" t="n">
        <v>2</v>
      </c>
      <c r="AB12" s="229" t="n">
        <v>23</v>
      </c>
      <c r="AC12" s="229" t="n">
        <v>20</v>
      </c>
      <c r="AD12" s="230" t="n">
        <f aca="false">86-AB12</f>
        <v>63</v>
      </c>
      <c r="AE12" s="231" t="n">
        <v>2750</v>
      </c>
      <c r="AG12" s="197" t="str">
        <f aca="false">AH12&amp;AI12&amp;AJ12</f>
        <v>1231</v>
      </c>
      <c r="AH12" s="232" t="n">
        <v>1</v>
      </c>
      <c r="AI12" s="232" t="n">
        <v>23</v>
      </c>
      <c r="AJ12" s="229" t="n">
        <v>1</v>
      </c>
      <c r="AK12" s="230" t="n">
        <f aca="false">86-AI12</f>
        <v>63</v>
      </c>
      <c r="AL12" s="233" t="n">
        <v>2288</v>
      </c>
      <c r="AM12" s="234"/>
      <c r="AN12" s="235"/>
      <c r="AO12" s="236"/>
      <c r="AP12" s="236"/>
      <c r="AQ12" s="236"/>
      <c r="AR12" s="230"/>
      <c r="AS12" s="237"/>
      <c r="AT12" s="238"/>
      <c r="AU12" s="235"/>
      <c r="AV12" s="236"/>
      <c r="AW12" s="236"/>
      <c r="AX12" s="236"/>
      <c r="AY12" s="230"/>
      <c r="AZ12" s="237"/>
      <c r="BB12" s="234"/>
    </row>
    <row r="13" customFormat="false" ht="28.5" hidden="false" customHeight="true" outlineLevel="0" collapsed="false">
      <c r="A13" s="270" t="s">
        <v>48</v>
      </c>
      <c r="B13" s="270"/>
      <c r="C13" s="270"/>
      <c r="D13" s="270"/>
      <c r="E13" s="270"/>
      <c r="F13" s="270" t="s">
        <v>47</v>
      </c>
      <c r="G13" s="270"/>
      <c r="H13" s="270"/>
      <c r="I13" s="270"/>
      <c r="J13" s="270"/>
      <c r="L13" s="179"/>
      <c r="M13" s="271" t="s">
        <v>141</v>
      </c>
      <c r="N13" s="271" t="str">
        <f aca="false">IF($D$2="男性",1,2)&amp;$F$2&amp;LEFT(E5,1)</f>
        <v>2431</v>
      </c>
      <c r="O13" s="272" t="n">
        <f aca="false">VLOOKUP(N13,AG5:AL65536,6,FALSE())</f>
        <v>19691</v>
      </c>
      <c r="P13" s="273" t="n">
        <f aca="false">AL3</f>
        <v>10000</v>
      </c>
      <c r="S13" s="225" t="n">
        <v>9</v>
      </c>
      <c r="T13" s="226" t="n">
        <v>9</v>
      </c>
      <c r="U13" s="180"/>
      <c r="V13" s="50"/>
      <c r="W13" s="50"/>
      <c r="X13" s="179"/>
      <c r="Y13" s="179"/>
      <c r="Z13" s="197" t="str">
        <f aca="false">AA13&amp;AB13&amp;AC13</f>
        <v>22420</v>
      </c>
      <c r="AA13" s="229" t="n">
        <v>2</v>
      </c>
      <c r="AB13" s="229" t="n">
        <v>24</v>
      </c>
      <c r="AC13" s="229" t="n">
        <v>20</v>
      </c>
      <c r="AD13" s="230" t="n">
        <f aca="false">86-AB13</f>
        <v>62</v>
      </c>
      <c r="AE13" s="231" t="n">
        <v>2764</v>
      </c>
      <c r="AG13" s="197" t="str">
        <f aca="false">AH13&amp;AI13&amp;AJ13</f>
        <v>1241</v>
      </c>
      <c r="AH13" s="232" t="n">
        <v>1</v>
      </c>
      <c r="AI13" s="232" t="n">
        <v>24</v>
      </c>
      <c r="AJ13" s="229" t="n">
        <v>1</v>
      </c>
      <c r="AK13" s="230" t="n">
        <f aca="false">86-AI13</f>
        <v>62</v>
      </c>
      <c r="AL13" s="233" t="n">
        <v>2288</v>
      </c>
      <c r="AM13" s="234"/>
      <c r="AN13" s="235"/>
      <c r="AO13" s="236"/>
      <c r="AP13" s="236"/>
      <c r="AQ13" s="236"/>
      <c r="AR13" s="230"/>
      <c r="AS13" s="237"/>
      <c r="AT13" s="238"/>
      <c r="AU13" s="235"/>
      <c r="AV13" s="236"/>
      <c r="AW13" s="236"/>
      <c r="AX13" s="236"/>
      <c r="AY13" s="230"/>
      <c r="AZ13" s="237"/>
      <c r="BB13" s="234"/>
    </row>
    <row r="14" customFormat="false" ht="21" hidden="false" customHeight="true" outlineLevel="0" collapsed="false">
      <c r="A14" s="270"/>
      <c r="B14" s="270"/>
      <c r="C14" s="270"/>
      <c r="D14" s="270"/>
      <c r="E14" s="270"/>
      <c r="F14" s="270" t="s">
        <v>49</v>
      </c>
      <c r="G14" s="270" t="s">
        <v>50</v>
      </c>
      <c r="H14" s="270"/>
      <c r="I14" s="270" t="s">
        <v>51</v>
      </c>
      <c r="J14" s="270"/>
      <c r="L14" s="179"/>
      <c r="M14" s="274"/>
      <c r="N14" s="274"/>
      <c r="O14" s="275"/>
      <c r="P14" s="276"/>
      <c r="S14" s="225" t="n">
        <v>10</v>
      </c>
      <c r="T14" s="226" t="n">
        <v>10</v>
      </c>
      <c r="U14" s="180"/>
      <c r="V14" s="50"/>
      <c r="W14" s="50"/>
      <c r="X14" s="179"/>
      <c r="Y14" s="179"/>
      <c r="Z14" s="197" t="str">
        <f aca="false">AA14&amp;AB14&amp;AC14</f>
        <v>22520</v>
      </c>
      <c r="AA14" s="229" t="n">
        <v>2</v>
      </c>
      <c r="AB14" s="229" t="n">
        <v>25</v>
      </c>
      <c r="AC14" s="229" t="n">
        <v>20</v>
      </c>
      <c r="AD14" s="230" t="n">
        <f aca="false">86-AB14</f>
        <v>61</v>
      </c>
      <c r="AE14" s="231" t="n">
        <v>2776</v>
      </c>
      <c r="AG14" s="197" t="str">
        <f aca="false">AH14&amp;AI14&amp;AJ14</f>
        <v>1251</v>
      </c>
      <c r="AH14" s="232" t="n">
        <v>1</v>
      </c>
      <c r="AI14" s="232" t="n">
        <v>25</v>
      </c>
      <c r="AJ14" s="229" t="n">
        <v>1</v>
      </c>
      <c r="AK14" s="230" t="n">
        <f aca="false">86-AI14</f>
        <v>61</v>
      </c>
      <c r="AL14" s="233" t="n">
        <v>2288</v>
      </c>
      <c r="AM14" s="234"/>
      <c r="AN14" s="235"/>
      <c r="AO14" s="236"/>
      <c r="AP14" s="236"/>
      <c r="AQ14" s="236"/>
      <c r="AR14" s="230"/>
      <c r="AS14" s="237"/>
      <c r="AT14" s="238"/>
      <c r="AU14" s="235"/>
      <c r="AV14" s="236"/>
      <c r="AW14" s="236"/>
      <c r="AX14" s="236"/>
      <c r="AY14" s="230"/>
      <c r="AZ14" s="237"/>
      <c r="BB14" s="234"/>
    </row>
    <row r="15" customFormat="false" ht="63.6" hidden="false" customHeight="true" outlineLevel="0" collapsed="false">
      <c r="A15" s="277" t="s">
        <v>52</v>
      </c>
      <c r="B15" s="278" t="n">
        <v>1</v>
      </c>
      <c r="C15" s="279" t="s">
        <v>158</v>
      </c>
      <c r="D15" s="279"/>
      <c r="E15" s="279"/>
      <c r="F15" s="280" t="s">
        <v>159</v>
      </c>
      <c r="G15" s="281" t="s">
        <v>160</v>
      </c>
      <c r="H15" s="281"/>
      <c r="I15" s="282" t="str">
        <f aca="false">TEXT(G4*30,"#,##0")&amp;" x 50%~100%"</f>
        <v>300,000 x 50%~100%</v>
      </c>
      <c r="J15" s="282"/>
      <c r="L15" s="179"/>
      <c r="M15" s="274"/>
      <c r="N15" s="274"/>
      <c r="O15" s="275"/>
      <c r="P15" s="276"/>
      <c r="S15" s="225" t="n">
        <v>11</v>
      </c>
      <c r="T15" s="226" t="n">
        <v>11</v>
      </c>
      <c r="U15" s="180"/>
      <c r="V15" s="50"/>
      <c r="W15" s="50"/>
      <c r="X15" s="179"/>
      <c r="Y15" s="179"/>
      <c r="Z15" s="197" t="str">
        <f aca="false">AA15&amp;AB15&amp;AC15</f>
        <v>22620</v>
      </c>
      <c r="AA15" s="229" t="n">
        <v>2</v>
      </c>
      <c r="AB15" s="229" t="n">
        <v>26</v>
      </c>
      <c r="AC15" s="229" t="n">
        <v>20</v>
      </c>
      <c r="AD15" s="230" t="n">
        <f aca="false">86-AB15</f>
        <v>60</v>
      </c>
      <c r="AE15" s="231" t="n">
        <v>2790</v>
      </c>
      <c r="AG15" s="197" t="str">
        <f aca="false">AH15&amp;AI15&amp;AJ15</f>
        <v>1261</v>
      </c>
      <c r="AH15" s="232" t="n">
        <v>1</v>
      </c>
      <c r="AI15" s="232" t="n">
        <v>26</v>
      </c>
      <c r="AJ15" s="229" t="n">
        <v>1</v>
      </c>
      <c r="AK15" s="230" t="n">
        <f aca="false">86-AI15</f>
        <v>60</v>
      </c>
      <c r="AL15" s="233" t="n">
        <v>3349</v>
      </c>
      <c r="AM15" s="234"/>
      <c r="AN15" s="235"/>
      <c r="AO15" s="236"/>
      <c r="AP15" s="236"/>
      <c r="AQ15" s="236"/>
      <c r="AR15" s="230"/>
      <c r="AS15" s="237"/>
      <c r="AT15" s="238"/>
      <c r="AU15" s="235"/>
      <c r="AV15" s="236"/>
      <c r="AW15" s="236"/>
      <c r="AX15" s="236"/>
      <c r="AY15" s="230"/>
      <c r="AZ15" s="237"/>
      <c r="BB15" s="234"/>
    </row>
    <row r="16" customFormat="false" ht="110.1" hidden="false" customHeight="true" outlineLevel="0" collapsed="false">
      <c r="A16" s="277"/>
      <c r="B16" s="278" t="n">
        <v>2</v>
      </c>
      <c r="C16" s="279" t="s">
        <v>161</v>
      </c>
      <c r="D16" s="279"/>
      <c r="E16" s="279"/>
      <c r="F16" s="280" t="s">
        <v>159</v>
      </c>
      <c r="G16" s="281" t="s">
        <v>162</v>
      </c>
      <c r="H16" s="281" t="n">
        <f aca="false">ACT_Core!G6</f>
        <v>0</v>
      </c>
      <c r="I16" s="282" t="str">
        <f aca="false">TEXT(G4*50%,"#,##0")&amp;" / 月"</f>
        <v>5,000 / 月</v>
      </c>
      <c r="J16" s="282"/>
      <c r="L16" s="179"/>
      <c r="S16" s="241" t="n">
        <v>12</v>
      </c>
      <c r="T16" s="226" t="n">
        <v>12</v>
      </c>
      <c r="U16" s="180"/>
      <c r="V16" s="50"/>
      <c r="W16" s="50"/>
      <c r="X16" s="179"/>
      <c r="Y16" s="179"/>
      <c r="Z16" s="197" t="str">
        <f aca="false">AA16&amp;AB16&amp;AC16</f>
        <v>22720</v>
      </c>
      <c r="AA16" s="229" t="n">
        <v>2</v>
      </c>
      <c r="AB16" s="229" t="n">
        <v>27</v>
      </c>
      <c r="AC16" s="229" t="n">
        <v>20</v>
      </c>
      <c r="AD16" s="230" t="n">
        <f aca="false">86-AB16</f>
        <v>59</v>
      </c>
      <c r="AE16" s="231" t="n">
        <v>2804</v>
      </c>
      <c r="AG16" s="197" t="str">
        <f aca="false">AH16&amp;AI16&amp;AJ16</f>
        <v>1271</v>
      </c>
      <c r="AH16" s="232" t="n">
        <v>1</v>
      </c>
      <c r="AI16" s="232" t="n">
        <v>27</v>
      </c>
      <c r="AJ16" s="229" t="n">
        <v>1</v>
      </c>
      <c r="AK16" s="230" t="n">
        <f aca="false">86-AI16</f>
        <v>59</v>
      </c>
      <c r="AL16" s="233" t="n">
        <v>3349</v>
      </c>
      <c r="AM16" s="234"/>
      <c r="AN16" s="235"/>
      <c r="AO16" s="236"/>
      <c r="AP16" s="236"/>
      <c r="AQ16" s="236"/>
      <c r="AR16" s="230"/>
      <c r="AS16" s="237"/>
      <c r="AT16" s="238"/>
      <c r="AU16" s="235"/>
      <c r="AV16" s="236"/>
      <c r="AW16" s="236"/>
      <c r="AX16" s="236"/>
      <c r="AY16" s="230"/>
      <c r="AZ16" s="237"/>
      <c r="BB16" s="234"/>
    </row>
    <row r="17" customFormat="false" ht="60.95" hidden="false" customHeight="true" outlineLevel="0" collapsed="false">
      <c r="A17" s="277"/>
      <c r="B17" s="278" t="n">
        <v>3</v>
      </c>
      <c r="C17" s="279" t="s">
        <v>58</v>
      </c>
      <c r="D17" s="279"/>
      <c r="E17" s="279"/>
      <c r="F17" s="280" t="s">
        <v>163</v>
      </c>
      <c r="G17" s="283" t="s">
        <v>164</v>
      </c>
      <c r="H17" s="283"/>
      <c r="I17" s="282" t="str">
        <f aca="false">TEXT(G4*30,"#,##0")&amp;" x 50%~100%"</f>
        <v>300,000 x 50%~100%</v>
      </c>
      <c r="J17" s="282"/>
      <c r="L17" s="179"/>
      <c r="M17" s="284" t="n">
        <f aca="true">NOW()</f>
        <v>46232.805641293</v>
      </c>
      <c r="N17" s="285"/>
      <c r="O17" s="285"/>
      <c r="P17" s="286"/>
      <c r="Q17" s="265"/>
      <c r="S17" s="174"/>
      <c r="T17" s="226" t="n">
        <v>13</v>
      </c>
      <c r="U17" s="180"/>
      <c r="V17" s="50"/>
      <c r="W17" s="50"/>
      <c r="X17" s="179"/>
      <c r="Y17" s="179"/>
      <c r="Z17" s="197" t="str">
        <f aca="false">AA17&amp;AB17&amp;AC17</f>
        <v>22820</v>
      </c>
      <c r="AA17" s="229" t="n">
        <v>2</v>
      </c>
      <c r="AB17" s="229" t="n">
        <v>28</v>
      </c>
      <c r="AC17" s="229" t="n">
        <v>20</v>
      </c>
      <c r="AD17" s="230" t="n">
        <f aca="false">86-AB17</f>
        <v>58</v>
      </c>
      <c r="AE17" s="231" t="n">
        <v>2818</v>
      </c>
      <c r="AG17" s="197" t="str">
        <f aca="false">AH17&amp;AI17&amp;AJ17</f>
        <v>1281</v>
      </c>
      <c r="AH17" s="232" t="n">
        <v>1</v>
      </c>
      <c r="AI17" s="232" t="n">
        <v>28</v>
      </c>
      <c r="AJ17" s="229" t="n">
        <v>1</v>
      </c>
      <c r="AK17" s="230" t="n">
        <f aca="false">86-AI17</f>
        <v>58</v>
      </c>
      <c r="AL17" s="233" t="n">
        <v>3349</v>
      </c>
      <c r="AM17" s="234"/>
      <c r="AN17" s="235"/>
      <c r="AO17" s="236"/>
      <c r="AP17" s="236"/>
      <c r="AQ17" s="236"/>
      <c r="AR17" s="230"/>
      <c r="AS17" s="237"/>
      <c r="AT17" s="238"/>
      <c r="AU17" s="235"/>
      <c r="AV17" s="236"/>
      <c r="AW17" s="236"/>
      <c r="AX17" s="236"/>
      <c r="AY17" s="230"/>
      <c r="AZ17" s="237"/>
      <c r="BB17" s="234"/>
    </row>
    <row r="18" customFormat="false" ht="145.5" hidden="false" customHeight="true" outlineLevel="0" collapsed="false">
      <c r="A18" s="277"/>
      <c r="B18" s="278" t="n">
        <v>4</v>
      </c>
      <c r="C18" s="287" t="s">
        <v>165</v>
      </c>
      <c r="D18" s="287"/>
      <c r="E18" s="287"/>
      <c r="F18" s="280" t="s">
        <v>163</v>
      </c>
      <c r="G18" s="283" t="s">
        <v>166</v>
      </c>
      <c r="H18" s="283"/>
      <c r="I18" s="282" t="str">
        <f aca="false">TEXT(G4*50%,"#,##0")&amp;" / 月"</f>
        <v>5,000 / 月</v>
      </c>
      <c r="J18" s="282"/>
      <c r="L18" s="179"/>
      <c r="M18" s="288"/>
      <c r="N18" s="289"/>
      <c r="O18" s="289"/>
      <c r="P18" s="290"/>
      <c r="Q18" s="265"/>
      <c r="S18" s="174"/>
      <c r="T18" s="226" t="n">
        <v>14</v>
      </c>
      <c r="U18" s="180"/>
      <c r="V18" s="50"/>
      <c r="W18" s="50"/>
      <c r="X18" s="179"/>
      <c r="Y18" s="179"/>
      <c r="Z18" s="197" t="str">
        <f aca="false">AA18&amp;AB18&amp;AC18</f>
        <v>22920</v>
      </c>
      <c r="AA18" s="229" t="n">
        <v>2</v>
      </c>
      <c r="AB18" s="229" t="n">
        <v>29</v>
      </c>
      <c r="AC18" s="229" t="n">
        <v>20</v>
      </c>
      <c r="AD18" s="230" t="n">
        <f aca="false">86-AB18</f>
        <v>57</v>
      </c>
      <c r="AE18" s="231" t="n">
        <v>2832</v>
      </c>
      <c r="AG18" s="197" t="str">
        <f aca="false">AH18&amp;AI18&amp;AJ18</f>
        <v>1291</v>
      </c>
      <c r="AH18" s="232" t="n">
        <v>1</v>
      </c>
      <c r="AI18" s="232" t="n">
        <v>29</v>
      </c>
      <c r="AJ18" s="229" t="n">
        <v>1</v>
      </c>
      <c r="AK18" s="230" t="n">
        <f aca="false">86-AI18</f>
        <v>57</v>
      </c>
      <c r="AL18" s="233" t="n">
        <v>3349</v>
      </c>
      <c r="AM18" s="234"/>
      <c r="AN18" s="235"/>
      <c r="AO18" s="236"/>
      <c r="AP18" s="236"/>
      <c r="AQ18" s="236"/>
      <c r="AR18" s="230"/>
      <c r="AS18" s="237"/>
      <c r="AT18" s="238"/>
      <c r="AU18" s="235"/>
      <c r="AV18" s="236"/>
      <c r="AW18" s="236"/>
      <c r="AX18" s="236"/>
      <c r="AY18" s="230"/>
      <c r="AZ18" s="237"/>
      <c r="BB18" s="234"/>
    </row>
    <row r="19" customFormat="false" ht="21" hidden="false" customHeight="true" outlineLevel="0" collapsed="false">
      <c r="A19" s="277" t="s">
        <v>63</v>
      </c>
      <c r="B19" s="278" t="n">
        <v>5</v>
      </c>
      <c r="C19" s="287" t="s">
        <v>167</v>
      </c>
      <c r="D19" s="287"/>
      <c r="E19" s="287"/>
      <c r="F19" s="291" t="s">
        <v>17</v>
      </c>
      <c r="G19" s="292" t="s">
        <v>168</v>
      </c>
      <c r="H19" s="293" t="s">
        <v>169</v>
      </c>
      <c r="I19" s="292" t="s">
        <v>168</v>
      </c>
      <c r="J19" s="293" t="s">
        <v>169</v>
      </c>
      <c r="L19" s="179"/>
      <c r="M19" s="294" t="n">
        <f aca="false">YEAR(M17)-1911</f>
        <v>115</v>
      </c>
      <c r="N19" s="295" t="n">
        <f aca="false">K7</f>
        <v>45</v>
      </c>
      <c r="O19" s="296" t="n">
        <f aca="false">IF(M20&gt;=N20,M19-N19,M19-N19-1)</f>
        <v>70</v>
      </c>
      <c r="P19" s="297"/>
      <c r="Q19" s="265"/>
      <c r="S19" s="174"/>
      <c r="T19" s="226" t="n">
        <v>15</v>
      </c>
      <c r="U19" s="180"/>
      <c r="V19" s="50"/>
      <c r="W19" s="50"/>
      <c r="X19" s="179"/>
      <c r="Y19" s="179"/>
      <c r="Z19" s="197" t="str">
        <f aca="false">AA19&amp;AB19&amp;AC19</f>
        <v>23020</v>
      </c>
      <c r="AA19" s="229" t="n">
        <v>2</v>
      </c>
      <c r="AB19" s="229" t="n">
        <v>30</v>
      </c>
      <c r="AC19" s="229" t="n">
        <v>20</v>
      </c>
      <c r="AD19" s="230" t="n">
        <f aca="false">86-AB19</f>
        <v>56</v>
      </c>
      <c r="AE19" s="231" t="n">
        <v>2848</v>
      </c>
      <c r="AG19" s="197" t="str">
        <f aca="false">AH19&amp;AI19&amp;AJ19</f>
        <v>1301</v>
      </c>
      <c r="AH19" s="232" t="n">
        <v>1</v>
      </c>
      <c r="AI19" s="232" t="n">
        <v>30</v>
      </c>
      <c r="AJ19" s="229" t="n">
        <v>1</v>
      </c>
      <c r="AK19" s="230" t="n">
        <f aca="false">86-AI19</f>
        <v>56</v>
      </c>
      <c r="AL19" s="233" t="n">
        <v>3349</v>
      </c>
      <c r="AM19" s="234"/>
      <c r="AN19" s="235"/>
      <c r="AO19" s="236"/>
      <c r="AP19" s="236"/>
      <c r="AQ19" s="236"/>
      <c r="AR19" s="230"/>
      <c r="AS19" s="237"/>
      <c r="AT19" s="238"/>
      <c r="AU19" s="235"/>
      <c r="AV19" s="236"/>
      <c r="AW19" s="236"/>
      <c r="AX19" s="236"/>
      <c r="AY19" s="230"/>
      <c r="AZ19" s="237"/>
      <c r="BB19" s="234"/>
    </row>
    <row r="20" customFormat="false" ht="42.2" hidden="false" customHeight="true" outlineLevel="0" collapsed="false">
      <c r="A20" s="277"/>
      <c r="B20" s="278"/>
      <c r="C20" s="287"/>
      <c r="D20" s="287"/>
      <c r="E20" s="287"/>
      <c r="F20" s="291" t="s">
        <v>170</v>
      </c>
      <c r="G20" s="298" t="s">
        <v>171</v>
      </c>
      <c r="H20" s="299" t="s">
        <v>172</v>
      </c>
      <c r="I20" s="300" t="str">
        <f aca="false">TEXT(G4*5%,"#,##0")</f>
        <v>500</v>
      </c>
      <c r="J20" s="300" t="str">
        <f aca="false">TEXT(G4*10%,"#,##0")</f>
        <v>1,000</v>
      </c>
      <c r="L20" s="179"/>
      <c r="M20" s="301" t="n">
        <f aca="false">MONTH(M17)</f>
        <v>7</v>
      </c>
      <c r="N20" s="295" t="n">
        <f aca="false">K8</f>
        <v>6</v>
      </c>
      <c r="O20" s="296" t="n">
        <f aca="false">IF(M20&gt;=N20,IF(M21&gt;=N21,M20-N20,M20-N20-1),IF(M21&gt;=N21,M20+12-N20,M20+12-1-N20))</f>
        <v>1</v>
      </c>
      <c r="P20" s="297" t="n">
        <f aca="false">IF(O20&gt;6,1,IF(O20=6,IF(O21&gt;0,1,0),0))</f>
        <v>0</v>
      </c>
      <c r="Q20" s="265"/>
      <c r="S20" s="174"/>
      <c r="T20" s="226" t="n">
        <v>16</v>
      </c>
      <c r="U20" s="180"/>
      <c r="V20" s="50"/>
      <c r="W20" s="50"/>
      <c r="X20" s="179"/>
      <c r="Y20" s="179"/>
      <c r="Z20" s="197" t="str">
        <f aca="false">AA20&amp;AB20&amp;AC20</f>
        <v>23120</v>
      </c>
      <c r="AA20" s="229" t="n">
        <v>2</v>
      </c>
      <c r="AB20" s="229" t="n">
        <v>31</v>
      </c>
      <c r="AC20" s="229" t="n">
        <v>20</v>
      </c>
      <c r="AD20" s="230" t="n">
        <f aca="false">86-AB20</f>
        <v>55</v>
      </c>
      <c r="AE20" s="231" t="n">
        <v>2862</v>
      </c>
      <c r="AG20" s="197" t="str">
        <f aca="false">AH20&amp;AI20&amp;AJ20</f>
        <v>1311</v>
      </c>
      <c r="AH20" s="232" t="n">
        <v>1</v>
      </c>
      <c r="AI20" s="232" t="n">
        <v>31</v>
      </c>
      <c r="AJ20" s="229" t="n">
        <v>1</v>
      </c>
      <c r="AK20" s="230" t="n">
        <f aca="false">86-AI20</f>
        <v>55</v>
      </c>
      <c r="AL20" s="233" t="n">
        <v>6882</v>
      </c>
      <c r="AM20" s="234"/>
      <c r="AN20" s="235"/>
      <c r="AO20" s="236"/>
      <c r="AP20" s="236"/>
      <c r="AQ20" s="236"/>
      <c r="AR20" s="230"/>
      <c r="AS20" s="237"/>
      <c r="AT20" s="238"/>
      <c r="AU20" s="235"/>
      <c r="AV20" s="236"/>
      <c r="AW20" s="236"/>
      <c r="AX20" s="236"/>
      <c r="AY20" s="230"/>
      <c r="AZ20" s="237"/>
      <c r="BB20" s="234"/>
    </row>
    <row r="21" customFormat="false" ht="34.5" hidden="false" customHeight="true" outlineLevel="0" collapsed="false">
      <c r="A21" s="277"/>
      <c r="B21" s="278"/>
      <c r="C21" s="287"/>
      <c r="D21" s="287"/>
      <c r="E21" s="287"/>
      <c r="F21" s="291" t="s">
        <v>173</v>
      </c>
      <c r="G21" s="298" t="s">
        <v>174</v>
      </c>
      <c r="H21" s="299" t="s">
        <v>175</v>
      </c>
      <c r="I21" s="300" t="str">
        <f aca="false">TEXT(G4*25%,"#,##0")</f>
        <v>2,500</v>
      </c>
      <c r="J21" s="300" t="str">
        <f aca="false">TEXT(G4*50%,"#,##0")</f>
        <v>5,000</v>
      </c>
      <c r="L21" s="179"/>
      <c r="M21" s="302" t="n">
        <f aca="false">DAY(M17)</f>
        <v>29</v>
      </c>
      <c r="N21" s="303" t="n">
        <f aca="false">K9</f>
        <v>1</v>
      </c>
      <c r="O21" s="304" t="n">
        <f aca="false">IF(M21&gt;=N21,M21-N21,M21+30-N21)</f>
        <v>28</v>
      </c>
      <c r="P21" s="305" t="n">
        <f aca="false">O19+P20</f>
        <v>70</v>
      </c>
      <c r="Q21" s="306" t="s">
        <v>176</v>
      </c>
      <c r="S21" s="174"/>
      <c r="T21" s="226" t="n">
        <v>17</v>
      </c>
      <c r="U21" s="180"/>
      <c r="V21" s="50"/>
      <c r="W21" s="50"/>
      <c r="X21" s="179"/>
      <c r="Y21" s="179"/>
      <c r="Z21" s="197" t="str">
        <f aca="false">AA21&amp;AB21&amp;AC21</f>
        <v>23220</v>
      </c>
      <c r="AA21" s="229" t="n">
        <v>2</v>
      </c>
      <c r="AB21" s="229" t="n">
        <v>32</v>
      </c>
      <c r="AC21" s="229" t="n">
        <v>20</v>
      </c>
      <c r="AD21" s="230" t="n">
        <f aca="false">86-AB21</f>
        <v>54</v>
      </c>
      <c r="AE21" s="231" t="n">
        <v>2876</v>
      </c>
      <c r="AG21" s="197" t="str">
        <f aca="false">AH21&amp;AI21&amp;AJ21</f>
        <v>1321</v>
      </c>
      <c r="AH21" s="232" t="n">
        <v>1</v>
      </c>
      <c r="AI21" s="232" t="n">
        <v>32</v>
      </c>
      <c r="AJ21" s="229" t="n">
        <v>1</v>
      </c>
      <c r="AK21" s="230" t="n">
        <f aca="false">86-AI21</f>
        <v>54</v>
      </c>
      <c r="AL21" s="233" t="n">
        <v>6882</v>
      </c>
      <c r="AM21" s="234"/>
      <c r="AN21" s="235"/>
      <c r="AO21" s="236"/>
      <c r="AP21" s="236"/>
      <c r="AQ21" s="236"/>
      <c r="AR21" s="230"/>
      <c r="AS21" s="237"/>
      <c r="AT21" s="238"/>
      <c r="AU21" s="235"/>
      <c r="AV21" s="236"/>
      <c r="AW21" s="236"/>
      <c r="AX21" s="236"/>
      <c r="AY21" s="230"/>
      <c r="AZ21" s="237"/>
      <c r="BB21" s="234"/>
    </row>
    <row r="22" customFormat="false" ht="39.2" hidden="false" customHeight="true" outlineLevel="0" collapsed="false">
      <c r="A22" s="277"/>
      <c r="B22" s="278" t="n">
        <v>6</v>
      </c>
      <c r="C22" s="307" t="s">
        <v>177</v>
      </c>
      <c r="D22" s="307"/>
      <c r="E22" s="307"/>
      <c r="F22" s="291" t="s">
        <v>17</v>
      </c>
      <c r="G22" s="292" t="s">
        <v>168</v>
      </c>
      <c r="H22" s="293" t="s">
        <v>169</v>
      </c>
      <c r="I22" s="292" t="s">
        <v>168</v>
      </c>
      <c r="J22" s="293" t="s">
        <v>169</v>
      </c>
      <c r="L22" s="179"/>
      <c r="S22" s="174"/>
      <c r="T22" s="226" t="n">
        <v>18</v>
      </c>
      <c r="U22" s="180"/>
      <c r="V22" s="50"/>
      <c r="W22" s="50"/>
      <c r="X22" s="179"/>
      <c r="Y22" s="179"/>
      <c r="Z22" s="197" t="str">
        <f aca="false">AA22&amp;AB22&amp;AC22</f>
        <v>23320</v>
      </c>
      <c r="AA22" s="229" t="n">
        <v>2</v>
      </c>
      <c r="AB22" s="229" t="n">
        <v>33</v>
      </c>
      <c r="AC22" s="229" t="n">
        <v>20</v>
      </c>
      <c r="AD22" s="230" t="n">
        <f aca="false">86-AB22</f>
        <v>53</v>
      </c>
      <c r="AE22" s="231" t="n">
        <v>2890</v>
      </c>
      <c r="AG22" s="197" t="str">
        <f aca="false">AH22&amp;AI22&amp;AJ22</f>
        <v>1331</v>
      </c>
      <c r="AH22" s="232" t="n">
        <v>1</v>
      </c>
      <c r="AI22" s="232" t="n">
        <v>33</v>
      </c>
      <c r="AJ22" s="229" t="n">
        <v>1</v>
      </c>
      <c r="AK22" s="230" t="n">
        <f aca="false">86-AI22</f>
        <v>53</v>
      </c>
      <c r="AL22" s="233" t="n">
        <v>6882</v>
      </c>
      <c r="AM22" s="234"/>
      <c r="AN22" s="235"/>
      <c r="AO22" s="236"/>
      <c r="AP22" s="236"/>
      <c r="AQ22" s="236"/>
      <c r="AR22" s="230"/>
      <c r="AS22" s="237"/>
      <c r="AT22" s="238"/>
      <c r="AU22" s="235"/>
      <c r="AV22" s="236"/>
      <c r="AW22" s="236"/>
      <c r="AX22" s="236"/>
      <c r="AY22" s="230"/>
      <c r="AZ22" s="237"/>
      <c r="BB22" s="234"/>
    </row>
    <row r="23" customFormat="false" ht="33.6" hidden="false" customHeight="true" outlineLevel="0" collapsed="false">
      <c r="A23" s="277"/>
      <c r="B23" s="278"/>
      <c r="C23" s="307"/>
      <c r="D23" s="307"/>
      <c r="E23" s="307"/>
      <c r="F23" s="291" t="s">
        <v>74</v>
      </c>
      <c r="G23" s="291" t="s">
        <v>174</v>
      </c>
      <c r="H23" s="291" t="s">
        <v>175</v>
      </c>
      <c r="I23" s="308" t="str">
        <f aca="false">TEXT(G4*25%,"#,##0")</f>
        <v>2,500</v>
      </c>
      <c r="J23" s="308" t="str">
        <f aca="false">TEXT(G4*50%,"#,##0")</f>
        <v>5,000</v>
      </c>
      <c r="L23" s="179"/>
      <c r="S23" s="174"/>
      <c r="T23" s="226" t="n">
        <v>19</v>
      </c>
      <c r="U23" s="180"/>
      <c r="V23" s="50"/>
      <c r="W23" s="50"/>
      <c r="X23" s="179"/>
      <c r="Y23" s="179"/>
      <c r="Z23" s="197" t="str">
        <f aca="false">AA23&amp;AB23&amp;AC23</f>
        <v>23420</v>
      </c>
      <c r="AA23" s="229" t="n">
        <v>2</v>
      </c>
      <c r="AB23" s="229" t="n">
        <v>34</v>
      </c>
      <c r="AC23" s="229" t="n">
        <v>20</v>
      </c>
      <c r="AD23" s="230" t="n">
        <f aca="false">86-AB23</f>
        <v>52</v>
      </c>
      <c r="AE23" s="231" t="n">
        <v>2904</v>
      </c>
      <c r="AG23" s="197" t="str">
        <f aca="false">AH23&amp;AI23&amp;AJ23</f>
        <v>1341</v>
      </c>
      <c r="AH23" s="232" t="n">
        <v>1</v>
      </c>
      <c r="AI23" s="232" t="n">
        <v>34</v>
      </c>
      <c r="AJ23" s="229" t="n">
        <v>1</v>
      </c>
      <c r="AK23" s="230" t="n">
        <f aca="false">86-AI23</f>
        <v>52</v>
      </c>
      <c r="AL23" s="233" t="n">
        <v>6882</v>
      </c>
      <c r="AM23" s="234"/>
      <c r="AN23" s="235"/>
      <c r="AO23" s="236"/>
      <c r="AP23" s="236"/>
      <c r="AQ23" s="236"/>
      <c r="AR23" s="230"/>
      <c r="AS23" s="237"/>
      <c r="AT23" s="238"/>
      <c r="AU23" s="235"/>
      <c r="AV23" s="236"/>
      <c r="AW23" s="236"/>
      <c r="AX23" s="236"/>
      <c r="AY23" s="230"/>
      <c r="AZ23" s="237"/>
      <c r="BB23" s="234"/>
    </row>
    <row r="24" customFormat="false" ht="50.1" hidden="false" customHeight="true" outlineLevel="0" collapsed="false">
      <c r="A24" s="277"/>
      <c r="B24" s="278" t="n">
        <v>7</v>
      </c>
      <c r="C24" s="309" t="s">
        <v>178</v>
      </c>
      <c r="D24" s="309"/>
      <c r="E24" s="309"/>
      <c r="F24" s="291" t="s">
        <v>179</v>
      </c>
      <c r="G24" s="291"/>
      <c r="H24" s="291"/>
      <c r="I24" s="308" t="str">
        <f aca="false">TEXT(G4*75%,"#,##0")&amp;" x 手術項目之給付比例"</f>
        <v>7,500 x 手術項目之給付比例</v>
      </c>
      <c r="J24" s="308"/>
      <c r="L24" s="179"/>
      <c r="S24" s="174"/>
      <c r="T24" s="226" t="n">
        <v>20</v>
      </c>
      <c r="U24" s="180"/>
      <c r="V24" s="50"/>
      <c r="W24" s="50"/>
      <c r="X24" s="179"/>
      <c r="Y24" s="179"/>
      <c r="Z24" s="197" t="str">
        <f aca="false">AA24&amp;AB24&amp;AC24</f>
        <v>23520</v>
      </c>
      <c r="AA24" s="229" t="n">
        <v>2</v>
      </c>
      <c r="AB24" s="229" t="n">
        <v>35</v>
      </c>
      <c r="AC24" s="229" t="n">
        <v>20</v>
      </c>
      <c r="AD24" s="230" t="n">
        <f aca="false">86-AB24</f>
        <v>51</v>
      </c>
      <c r="AE24" s="231" t="n">
        <v>2916</v>
      </c>
      <c r="AG24" s="197" t="str">
        <f aca="false">AH24&amp;AI24&amp;AJ24</f>
        <v>1351</v>
      </c>
      <c r="AH24" s="232" t="n">
        <v>1</v>
      </c>
      <c r="AI24" s="232" t="n">
        <v>35</v>
      </c>
      <c r="AJ24" s="229" t="n">
        <v>1</v>
      </c>
      <c r="AK24" s="230" t="n">
        <f aca="false">86-AI24</f>
        <v>51</v>
      </c>
      <c r="AL24" s="233" t="n">
        <v>6882</v>
      </c>
      <c r="AM24" s="234"/>
      <c r="AN24" s="235"/>
      <c r="AO24" s="236"/>
      <c r="AP24" s="236"/>
      <c r="AQ24" s="236"/>
      <c r="AR24" s="230"/>
      <c r="AS24" s="237"/>
      <c r="AT24" s="238"/>
      <c r="AU24" s="235"/>
      <c r="AV24" s="236"/>
      <c r="AW24" s="236"/>
      <c r="AX24" s="236"/>
      <c r="AY24" s="230"/>
      <c r="AZ24" s="237"/>
      <c r="BB24" s="234"/>
    </row>
    <row r="25" customFormat="false" ht="21" hidden="false" customHeight="true" outlineLevel="0" collapsed="false">
      <c r="A25" s="277"/>
      <c r="B25" s="292" t="s">
        <v>180</v>
      </c>
      <c r="C25" s="292"/>
      <c r="D25" s="292"/>
      <c r="E25" s="292"/>
      <c r="F25" s="310" t="s">
        <v>181</v>
      </c>
      <c r="G25" s="310"/>
      <c r="H25" s="310"/>
      <c r="I25" s="308" t="str">
        <f aca="false">TEXT(G4*30,"#,##0")</f>
        <v>300,000</v>
      </c>
      <c r="J25" s="308"/>
      <c r="L25" s="179"/>
      <c r="S25" s="174"/>
      <c r="T25" s="226" t="n">
        <v>21</v>
      </c>
      <c r="U25" s="180"/>
      <c r="V25" s="50"/>
      <c r="W25" s="50"/>
      <c r="X25" s="179"/>
      <c r="Y25" s="179"/>
      <c r="Z25" s="197" t="str">
        <f aca="false">AA25&amp;AB25&amp;AC25</f>
        <v>23620</v>
      </c>
      <c r="AA25" s="229" t="n">
        <v>2</v>
      </c>
      <c r="AB25" s="229" t="n">
        <v>36</v>
      </c>
      <c r="AC25" s="229" t="n">
        <v>20</v>
      </c>
      <c r="AD25" s="230" t="n">
        <f aca="false">86-AB25</f>
        <v>50</v>
      </c>
      <c r="AE25" s="231" t="n">
        <v>2935</v>
      </c>
      <c r="AG25" s="197" t="str">
        <f aca="false">AH25&amp;AI25&amp;AJ25</f>
        <v>1361</v>
      </c>
      <c r="AH25" s="232" t="n">
        <v>1</v>
      </c>
      <c r="AI25" s="232" t="n">
        <v>36</v>
      </c>
      <c r="AJ25" s="229" t="n">
        <v>1</v>
      </c>
      <c r="AK25" s="230" t="n">
        <f aca="false">86-AI25</f>
        <v>50</v>
      </c>
      <c r="AL25" s="233" t="n">
        <v>11970</v>
      </c>
      <c r="AM25" s="234"/>
      <c r="AN25" s="235"/>
      <c r="AO25" s="236"/>
      <c r="AP25" s="236"/>
      <c r="AQ25" s="236"/>
      <c r="AR25" s="230"/>
      <c r="AS25" s="237"/>
      <c r="AT25" s="238"/>
      <c r="AU25" s="235"/>
      <c r="AV25" s="236"/>
      <c r="AW25" s="236"/>
      <c r="AX25" s="236"/>
      <c r="AY25" s="230"/>
      <c r="AZ25" s="237"/>
      <c r="BB25" s="234"/>
    </row>
    <row r="26" customFormat="false" ht="21" hidden="false" customHeight="true" outlineLevel="0" collapsed="false">
      <c r="A26" s="277" t="s">
        <v>79</v>
      </c>
      <c r="B26" s="278" t="n">
        <v>8</v>
      </c>
      <c r="C26" s="311" t="s">
        <v>182</v>
      </c>
      <c r="D26" s="311"/>
      <c r="E26" s="311"/>
      <c r="F26" s="298" t="s">
        <v>81</v>
      </c>
      <c r="G26" s="298"/>
      <c r="H26" s="298"/>
      <c r="I26" s="298"/>
      <c r="J26" s="298"/>
      <c r="L26" s="179"/>
      <c r="S26" s="174"/>
      <c r="T26" s="226" t="n">
        <v>22</v>
      </c>
      <c r="U26" s="180"/>
      <c r="V26" s="50"/>
      <c r="W26" s="50"/>
      <c r="X26" s="179"/>
      <c r="Y26" s="179"/>
      <c r="Z26" s="197" t="str">
        <f aca="false">AA26&amp;AB26&amp;AC26</f>
        <v>23720</v>
      </c>
      <c r="AA26" s="229" t="n">
        <v>2</v>
      </c>
      <c r="AB26" s="229" t="n">
        <v>37</v>
      </c>
      <c r="AC26" s="229" t="n">
        <v>20</v>
      </c>
      <c r="AD26" s="230" t="n">
        <f aca="false">86-AB26</f>
        <v>49</v>
      </c>
      <c r="AE26" s="231" t="n">
        <v>2954</v>
      </c>
      <c r="AG26" s="197" t="str">
        <f aca="false">AH26&amp;AI26&amp;AJ26</f>
        <v>1371</v>
      </c>
      <c r="AH26" s="232" t="n">
        <v>1</v>
      </c>
      <c r="AI26" s="232" t="n">
        <v>37</v>
      </c>
      <c r="AJ26" s="229" t="n">
        <v>1</v>
      </c>
      <c r="AK26" s="230" t="n">
        <f aca="false">86-AI26</f>
        <v>49</v>
      </c>
      <c r="AL26" s="233" t="n">
        <v>11970</v>
      </c>
      <c r="AM26" s="234"/>
      <c r="AN26" s="235"/>
      <c r="AO26" s="236"/>
      <c r="AP26" s="236"/>
      <c r="AQ26" s="236"/>
      <c r="AR26" s="230"/>
      <c r="AS26" s="237"/>
      <c r="AT26" s="238"/>
      <c r="AU26" s="235"/>
      <c r="AV26" s="236"/>
      <c r="AW26" s="236"/>
      <c r="AX26" s="236"/>
      <c r="AY26" s="230"/>
      <c r="AZ26" s="237"/>
      <c r="BB26" s="234"/>
    </row>
    <row r="27" customFormat="false" ht="44.45" hidden="false" customHeight="true" outlineLevel="0" collapsed="false">
      <c r="A27" s="277"/>
      <c r="B27" s="278" t="n">
        <v>9</v>
      </c>
      <c r="C27" s="312" t="s">
        <v>183</v>
      </c>
      <c r="D27" s="312"/>
      <c r="E27" s="312"/>
      <c r="F27" s="313" t="s">
        <v>184</v>
      </c>
      <c r="G27" s="313"/>
      <c r="H27" s="313"/>
      <c r="I27" s="308" t="str">
        <f aca="false">TEXT(G4*30,"#,##0")</f>
        <v>300,000</v>
      </c>
      <c r="J27" s="308"/>
      <c r="L27" s="179"/>
      <c r="R27" s="174"/>
      <c r="T27" s="226" t="n">
        <v>23</v>
      </c>
      <c r="U27" s="180"/>
      <c r="V27" s="50"/>
      <c r="W27" s="50"/>
      <c r="X27" s="179"/>
      <c r="Y27" s="179"/>
      <c r="Z27" s="197" t="str">
        <f aca="false">AA27&amp;AB27&amp;AC27</f>
        <v>23820</v>
      </c>
      <c r="AA27" s="229" t="n">
        <v>2</v>
      </c>
      <c r="AB27" s="229" t="n">
        <v>38</v>
      </c>
      <c r="AC27" s="229" t="n">
        <v>20</v>
      </c>
      <c r="AD27" s="230" t="n">
        <f aca="false">86-AB27</f>
        <v>48</v>
      </c>
      <c r="AE27" s="231" t="n">
        <v>2973</v>
      </c>
      <c r="AG27" s="197" t="str">
        <f aca="false">AH27&amp;AI27&amp;AJ27</f>
        <v>1381</v>
      </c>
      <c r="AH27" s="232" t="n">
        <v>1</v>
      </c>
      <c r="AI27" s="232" t="n">
        <v>38</v>
      </c>
      <c r="AJ27" s="229" t="n">
        <v>1</v>
      </c>
      <c r="AK27" s="230" t="n">
        <f aca="false">86-AI27</f>
        <v>48</v>
      </c>
      <c r="AL27" s="233" t="n">
        <v>11970</v>
      </c>
      <c r="AM27" s="234"/>
      <c r="AN27" s="235"/>
      <c r="AO27" s="236"/>
      <c r="AP27" s="236"/>
      <c r="AQ27" s="236"/>
      <c r="AR27" s="230"/>
      <c r="AS27" s="237"/>
      <c r="AT27" s="238"/>
      <c r="AU27" s="235"/>
      <c r="AV27" s="236"/>
      <c r="AW27" s="236"/>
      <c r="AX27" s="236"/>
      <c r="AY27" s="230"/>
      <c r="AZ27" s="237"/>
      <c r="BB27" s="234"/>
    </row>
    <row r="28" customFormat="false" ht="35.1" hidden="false" customHeight="true" outlineLevel="0" collapsed="false">
      <c r="A28" s="277"/>
      <c r="B28" s="278" t="n">
        <v>10</v>
      </c>
      <c r="C28" s="287" t="s">
        <v>185</v>
      </c>
      <c r="D28" s="287"/>
      <c r="E28" s="287"/>
      <c r="F28" s="313" t="s">
        <v>186</v>
      </c>
      <c r="G28" s="313"/>
      <c r="H28" s="313"/>
      <c r="I28" s="308" t="str">
        <f aca="false">TEXT(G4*60,"#,##0")</f>
        <v>600,000</v>
      </c>
      <c r="J28" s="308"/>
      <c r="L28" s="179"/>
      <c r="R28" s="174"/>
      <c r="T28" s="226" t="n">
        <v>24</v>
      </c>
      <c r="U28" s="180"/>
      <c r="V28" s="50"/>
      <c r="W28" s="50"/>
      <c r="X28" s="179"/>
      <c r="Y28" s="179"/>
      <c r="Z28" s="197" t="str">
        <f aca="false">AA28&amp;AB28&amp;AC28</f>
        <v>23920</v>
      </c>
      <c r="AA28" s="229" t="n">
        <v>2</v>
      </c>
      <c r="AB28" s="229" t="n">
        <v>39</v>
      </c>
      <c r="AC28" s="229" t="n">
        <v>20</v>
      </c>
      <c r="AD28" s="230" t="n">
        <f aca="false">86-AB28</f>
        <v>47</v>
      </c>
      <c r="AE28" s="231" t="n">
        <v>2992</v>
      </c>
      <c r="AG28" s="197" t="str">
        <f aca="false">AH28&amp;AI28&amp;AJ28</f>
        <v>1391</v>
      </c>
      <c r="AH28" s="232" t="n">
        <v>1</v>
      </c>
      <c r="AI28" s="232" t="n">
        <v>39</v>
      </c>
      <c r="AJ28" s="229" t="n">
        <v>1</v>
      </c>
      <c r="AK28" s="230" t="n">
        <f aca="false">86-AI28</f>
        <v>47</v>
      </c>
      <c r="AL28" s="233" t="n">
        <v>11970</v>
      </c>
      <c r="AM28" s="234"/>
      <c r="AN28" s="235"/>
      <c r="AO28" s="236"/>
      <c r="AP28" s="236"/>
      <c r="AQ28" s="236"/>
      <c r="AR28" s="230"/>
      <c r="AS28" s="237"/>
      <c r="AT28" s="238"/>
      <c r="AU28" s="235"/>
      <c r="AV28" s="236"/>
      <c r="AW28" s="236"/>
      <c r="AX28" s="236"/>
      <c r="AY28" s="230"/>
      <c r="AZ28" s="237"/>
      <c r="BB28" s="234"/>
    </row>
    <row r="29" customFormat="false" ht="56.1" hidden="false" customHeight="true" outlineLevel="0" collapsed="false">
      <c r="A29" s="277" t="s">
        <v>86</v>
      </c>
      <c r="B29" s="299" t="n">
        <v>11</v>
      </c>
      <c r="C29" s="287" t="s">
        <v>87</v>
      </c>
      <c r="D29" s="287"/>
      <c r="E29" s="287"/>
      <c r="F29" s="298" t="s">
        <v>187</v>
      </c>
      <c r="G29" s="298"/>
      <c r="H29" s="298"/>
      <c r="I29" s="298"/>
      <c r="J29" s="298"/>
      <c r="L29" s="179"/>
      <c r="R29" s="174"/>
      <c r="T29" s="226" t="n">
        <v>25</v>
      </c>
      <c r="U29" s="180"/>
      <c r="V29" s="50"/>
      <c r="W29" s="50"/>
      <c r="X29" s="179"/>
      <c r="Y29" s="179"/>
      <c r="Z29" s="197" t="str">
        <f aca="false">AA29&amp;AB29&amp;AC29</f>
        <v>24020</v>
      </c>
      <c r="AA29" s="229" t="n">
        <v>2</v>
      </c>
      <c r="AB29" s="229" t="n">
        <v>40</v>
      </c>
      <c r="AC29" s="229" t="n">
        <v>20</v>
      </c>
      <c r="AD29" s="230" t="n">
        <f aca="false">86-AB29</f>
        <v>46</v>
      </c>
      <c r="AE29" s="231" t="n">
        <v>3012</v>
      </c>
      <c r="AG29" s="197" t="str">
        <f aca="false">AH29&amp;AI29&amp;AJ29</f>
        <v>1401</v>
      </c>
      <c r="AH29" s="232" t="n">
        <v>1</v>
      </c>
      <c r="AI29" s="232" t="n">
        <v>40</v>
      </c>
      <c r="AJ29" s="229" t="n">
        <v>1</v>
      </c>
      <c r="AK29" s="230" t="n">
        <f aca="false">86-AI29</f>
        <v>46</v>
      </c>
      <c r="AL29" s="233" t="n">
        <v>11970</v>
      </c>
      <c r="AM29" s="234"/>
      <c r="AN29" s="235"/>
      <c r="AO29" s="236"/>
      <c r="AP29" s="236"/>
      <c r="AQ29" s="236"/>
      <c r="AR29" s="230"/>
      <c r="AS29" s="237"/>
      <c r="AT29" s="238"/>
      <c r="AU29" s="235"/>
      <c r="AV29" s="236"/>
      <c r="AW29" s="236"/>
      <c r="AX29" s="236"/>
      <c r="AY29" s="230"/>
      <c r="AZ29" s="237"/>
      <c r="BB29" s="234"/>
    </row>
    <row r="30" customFormat="false" ht="30" hidden="false" customHeight="true" outlineLevel="0" collapsed="false">
      <c r="A30" s="314" t="s">
        <v>188</v>
      </c>
      <c r="B30" s="314"/>
      <c r="C30" s="314"/>
      <c r="D30" s="314"/>
      <c r="E30" s="314"/>
      <c r="F30" s="315" t="s">
        <v>189</v>
      </c>
      <c r="G30" s="315"/>
      <c r="H30" s="315"/>
      <c r="I30" s="316" t="s">
        <v>190</v>
      </c>
      <c r="J30" s="316"/>
      <c r="L30" s="179"/>
      <c r="R30" s="174"/>
      <c r="T30" s="226" t="n">
        <v>26</v>
      </c>
      <c r="U30" s="180"/>
      <c r="V30" s="50"/>
      <c r="W30" s="50"/>
      <c r="X30" s="179"/>
      <c r="Y30" s="179"/>
      <c r="Z30" s="197" t="str">
        <f aca="false">AA30&amp;AB30&amp;AC30</f>
        <v>24120</v>
      </c>
      <c r="AA30" s="229" t="n">
        <v>2</v>
      </c>
      <c r="AB30" s="229" t="n">
        <v>41</v>
      </c>
      <c r="AC30" s="229" t="n">
        <v>20</v>
      </c>
      <c r="AD30" s="230" t="n">
        <f aca="false">86-AB30</f>
        <v>45</v>
      </c>
      <c r="AE30" s="231" t="n">
        <v>3046</v>
      </c>
      <c r="AG30" s="197" t="str">
        <f aca="false">AH30&amp;AI30&amp;AJ30</f>
        <v>1411</v>
      </c>
      <c r="AH30" s="232" t="n">
        <v>1</v>
      </c>
      <c r="AI30" s="232" t="n">
        <v>41</v>
      </c>
      <c r="AJ30" s="229" t="n">
        <v>1</v>
      </c>
      <c r="AK30" s="230" t="n">
        <f aca="false">86-AI30</f>
        <v>45</v>
      </c>
      <c r="AL30" s="233" t="n">
        <v>18868</v>
      </c>
      <c r="AM30" s="234"/>
      <c r="AN30" s="235"/>
      <c r="AO30" s="236"/>
      <c r="AP30" s="236"/>
      <c r="AQ30" s="236"/>
      <c r="AR30" s="230"/>
      <c r="AS30" s="237"/>
      <c r="AT30" s="238"/>
      <c r="AU30" s="235"/>
      <c r="AV30" s="236"/>
      <c r="AW30" s="236"/>
      <c r="AX30" s="236"/>
      <c r="AY30" s="230"/>
      <c r="AZ30" s="237"/>
      <c r="BB30" s="234"/>
    </row>
    <row r="31" customFormat="false" ht="63" hidden="false" customHeight="true" outlineLevel="0" collapsed="false">
      <c r="A31" s="314"/>
      <c r="B31" s="314"/>
      <c r="C31" s="314"/>
      <c r="D31" s="314"/>
      <c r="E31" s="314"/>
      <c r="F31" s="315"/>
      <c r="G31" s="315"/>
      <c r="H31" s="315"/>
      <c r="I31" s="316"/>
      <c r="J31" s="316"/>
      <c r="L31" s="179"/>
      <c r="S31" s="174"/>
      <c r="T31" s="226" t="n">
        <v>27</v>
      </c>
      <c r="U31" s="180"/>
      <c r="V31" s="50"/>
      <c r="W31" s="50"/>
      <c r="X31" s="179"/>
      <c r="Y31" s="179"/>
      <c r="Z31" s="197" t="str">
        <f aca="false">AA31&amp;AB31&amp;AC31</f>
        <v>24220</v>
      </c>
      <c r="AA31" s="229" t="n">
        <v>2</v>
      </c>
      <c r="AB31" s="229" t="n">
        <v>42</v>
      </c>
      <c r="AC31" s="229" t="n">
        <v>20</v>
      </c>
      <c r="AD31" s="230" t="n">
        <f aca="false">86-AB31</f>
        <v>44</v>
      </c>
      <c r="AE31" s="231" t="n">
        <v>3080</v>
      </c>
      <c r="AG31" s="197" t="str">
        <f aca="false">AH31&amp;AI31&amp;AJ31</f>
        <v>1421</v>
      </c>
      <c r="AH31" s="232" t="n">
        <v>1</v>
      </c>
      <c r="AI31" s="232" t="n">
        <v>42</v>
      </c>
      <c r="AJ31" s="229" t="n">
        <v>1</v>
      </c>
      <c r="AK31" s="230" t="n">
        <f aca="false">86-AI31</f>
        <v>44</v>
      </c>
      <c r="AL31" s="233" t="n">
        <v>18868</v>
      </c>
      <c r="AM31" s="234"/>
      <c r="AN31" s="235"/>
      <c r="AO31" s="236"/>
      <c r="AP31" s="236"/>
      <c r="AQ31" s="236"/>
      <c r="AR31" s="230"/>
      <c r="AS31" s="237"/>
      <c r="AT31" s="238"/>
      <c r="AU31" s="235"/>
      <c r="AV31" s="236"/>
      <c r="AW31" s="236"/>
      <c r="AX31" s="236"/>
      <c r="AY31" s="230"/>
      <c r="AZ31" s="237"/>
      <c r="BB31" s="234"/>
    </row>
    <row r="32" customFormat="false" ht="30" hidden="false" customHeight="true" outlineLevel="0" collapsed="false">
      <c r="A32" s="266" t="s">
        <v>191</v>
      </c>
      <c r="B32" s="266"/>
      <c r="C32" s="266"/>
      <c r="D32" s="266"/>
      <c r="E32" s="266"/>
      <c r="F32" s="86"/>
      <c r="G32" s="86"/>
      <c r="H32" s="86"/>
      <c r="I32" s="86"/>
      <c r="J32" s="86"/>
      <c r="L32" s="179"/>
      <c r="S32" s="174"/>
      <c r="T32" s="226" t="n">
        <v>28</v>
      </c>
      <c r="U32" s="180"/>
      <c r="V32" s="50"/>
      <c r="W32" s="50"/>
      <c r="X32" s="179"/>
      <c r="Y32" s="179"/>
      <c r="Z32" s="197" t="str">
        <f aca="false">AA32&amp;AB32&amp;AC32</f>
        <v>24320</v>
      </c>
      <c r="AA32" s="229" t="n">
        <v>2</v>
      </c>
      <c r="AB32" s="229" t="n">
        <v>43</v>
      </c>
      <c r="AC32" s="229" t="n">
        <v>20</v>
      </c>
      <c r="AD32" s="230" t="n">
        <f aca="false">86-AB32</f>
        <v>43</v>
      </c>
      <c r="AE32" s="231" t="n">
        <v>3114</v>
      </c>
      <c r="AG32" s="197" t="str">
        <f aca="false">AH32&amp;AI32&amp;AJ32</f>
        <v>1431</v>
      </c>
      <c r="AH32" s="232" t="n">
        <v>1</v>
      </c>
      <c r="AI32" s="232" t="n">
        <v>43</v>
      </c>
      <c r="AJ32" s="229" t="n">
        <v>1</v>
      </c>
      <c r="AK32" s="230" t="n">
        <f aca="false">86-AI32</f>
        <v>43</v>
      </c>
      <c r="AL32" s="233" t="n">
        <v>18868</v>
      </c>
      <c r="AM32" s="234"/>
      <c r="AN32" s="235"/>
      <c r="AO32" s="236"/>
      <c r="AP32" s="236"/>
      <c r="AQ32" s="236"/>
      <c r="AR32" s="230"/>
      <c r="AS32" s="237"/>
      <c r="AT32" s="238"/>
      <c r="AU32" s="235"/>
      <c r="AV32" s="236"/>
      <c r="AW32" s="236"/>
      <c r="AX32" s="236"/>
      <c r="AY32" s="230"/>
      <c r="AZ32" s="237"/>
      <c r="BB32" s="234"/>
    </row>
    <row r="33" customFormat="false" ht="23.45" hidden="false" customHeight="true" outlineLevel="0" collapsed="false">
      <c r="A33" s="270" t="s">
        <v>48</v>
      </c>
      <c r="B33" s="270"/>
      <c r="C33" s="270"/>
      <c r="D33" s="270"/>
      <c r="E33" s="270"/>
      <c r="F33" s="270" t="s">
        <v>47</v>
      </c>
      <c r="G33" s="270"/>
      <c r="H33" s="270"/>
      <c r="I33" s="270"/>
      <c r="J33" s="270"/>
      <c r="L33" s="179"/>
      <c r="S33" s="174"/>
      <c r="T33" s="226" t="n">
        <v>29</v>
      </c>
      <c r="U33" s="180"/>
      <c r="V33" s="50"/>
      <c r="W33" s="50"/>
      <c r="X33" s="179"/>
      <c r="Y33" s="179"/>
      <c r="Z33" s="197" t="str">
        <f aca="false">AA33&amp;AB33&amp;AC33</f>
        <v>24420</v>
      </c>
      <c r="AA33" s="229" t="n">
        <v>2</v>
      </c>
      <c r="AB33" s="229" t="n">
        <v>44</v>
      </c>
      <c r="AC33" s="229" t="n">
        <v>20</v>
      </c>
      <c r="AD33" s="230" t="n">
        <f aca="false">86-AB33</f>
        <v>42</v>
      </c>
      <c r="AE33" s="231" t="n">
        <v>3148</v>
      </c>
      <c r="AG33" s="197" t="str">
        <f aca="false">AH33&amp;AI33&amp;AJ33</f>
        <v>1441</v>
      </c>
      <c r="AH33" s="232" t="n">
        <v>1</v>
      </c>
      <c r="AI33" s="232" t="n">
        <v>44</v>
      </c>
      <c r="AJ33" s="229" t="n">
        <v>1</v>
      </c>
      <c r="AK33" s="230" t="n">
        <f aca="false">86-AI33</f>
        <v>42</v>
      </c>
      <c r="AL33" s="233" t="n">
        <v>18868</v>
      </c>
      <c r="AM33" s="234"/>
      <c r="AN33" s="235"/>
      <c r="AO33" s="236"/>
      <c r="AP33" s="236"/>
      <c r="AQ33" s="236"/>
      <c r="AR33" s="230"/>
      <c r="AS33" s="237"/>
      <c r="AT33" s="238"/>
      <c r="AU33" s="235"/>
      <c r="AV33" s="236"/>
      <c r="AW33" s="236"/>
      <c r="AX33" s="236"/>
      <c r="AY33" s="230"/>
      <c r="AZ33" s="237"/>
      <c r="BB33" s="234"/>
    </row>
    <row r="34" customFormat="false" ht="21" hidden="false" customHeight="true" outlineLevel="0" collapsed="false">
      <c r="A34" s="270"/>
      <c r="B34" s="270"/>
      <c r="C34" s="270"/>
      <c r="D34" s="270"/>
      <c r="E34" s="270"/>
      <c r="F34" s="270" t="s">
        <v>50</v>
      </c>
      <c r="G34" s="270"/>
      <c r="H34" s="270"/>
      <c r="I34" s="270" t="s">
        <v>51</v>
      </c>
      <c r="J34" s="270"/>
      <c r="L34" s="179"/>
      <c r="S34" s="174"/>
      <c r="T34" s="226" t="n">
        <v>30</v>
      </c>
      <c r="U34" s="180"/>
      <c r="V34" s="50"/>
      <c r="W34" s="50"/>
      <c r="X34" s="179"/>
      <c r="Y34" s="179"/>
      <c r="Z34" s="197" t="str">
        <f aca="false">AA34&amp;AB34&amp;AC34</f>
        <v>24520</v>
      </c>
      <c r="AA34" s="229" t="n">
        <v>2</v>
      </c>
      <c r="AB34" s="229" t="n">
        <v>45</v>
      </c>
      <c r="AC34" s="229" t="n">
        <v>20</v>
      </c>
      <c r="AD34" s="230" t="n">
        <f aca="false">86-AB34</f>
        <v>41</v>
      </c>
      <c r="AE34" s="231" t="n">
        <v>3183</v>
      </c>
      <c r="AG34" s="197" t="str">
        <f aca="false">AH34&amp;AI34&amp;AJ34</f>
        <v>1451</v>
      </c>
      <c r="AH34" s="232" t="n">
        <v>1</v>
      </c>
      <c r="AI34" s="232" t="n">
        <v>45</v>
      </c>
      <c r="AJ34" s="229" t="n">
        <v>1</v>
      </c>
      <c r="AK34" s="230" t="n">
        <f aca="false">86-AI34</f>
        <v>41</v>
      </c>
      <c r="AL34" s="233" t="n">
        <v>18868</v>
      </c>
      <c r="AM34" s="234"/>
      <c r="AN34" s="235"/>
      <c r="AO34" s="236"/>
      <c r="AP34" s="236"/>
      <c r="AQ34" s="236"/>
      <c r="AR34" s="230"/>
      <c r="AS34" s="237"/>
      <c r="AT34" s="238"/>
      <c r="AU34" s="235"/>
      <c r="AV34" s="236"/>
      <c r="AW34" s="236"/>
      <c r="AX34" s="236"/>
      <c r="AY34" s="230"/>
      <c r="AZ34" s="237"/>
      <c r="BB34" s="234"/>
    </row>
    <row r="35" customFormat="false" ht="43.5" hidden="false" customHeight="true" outlineLevel="0" collapsed="false">
      <c r="A35" s="317" t="s">
        <v>93</v>
      </c>
      <c r="B35" s="278" t="n">
        <v>1</v>
      </c>
      <c r="C35" s="287" t="s">
        <v>192</v>
      </c>
      <c r="D35" s="287"/>
      <c r="E35" s="287"/>
      <c r="F35" s="298" t="s">
        <v>193</v>
      </c>
      <c r="G35" s="298"/>
      <c r="H35" s="298"/>
      <c r="I35" s="308" t="str">
        <f aca="false">TEXT(G5*30,"#,##0")</f>
        <v>0</v>
      </c>
      <c r="J35" s="308"/>
      <c r="L35" s="179"/>
      <c r="S35" s="174"/>
      <c r="T35" s="318" t="n">
        <v>31</v>
      </c>
      <c r="U35" s="180"/>
      <c r="V35" s="50"/>
      <c r="W35" s="50"/>
      <c r="X35" s="179"/>
      <c r="Y35" s="179"/>
      <c r="Z35" s="197" t="str">
        <f aca="false">AA35&amp;AB35&amp;AC35</f>
        <v>24620</v>
      </c>
      <c r="AA35" s="229" t="n">
        <v>2</v>
      </c>
      <c r="AB35" s="229" t="n">
        <v>46</v>
      </c>
      <c r="AC35" s="229" t="n">
        <v>20</v>
      </c>
      <c r="AD35" s="230" t="n">
        <f aca="false">86-AB35</f>
        <v>40</v>
      </c>
      <c r="AE35" s="231" t="n">
        <v>3223</v>
      </c>
      <c r="AG35" s="197" t="str">
        <f aca="false">AH35&amp;AI35&amp;AJ35</f>
        <v>1461</v>
      </c>
      <c r="AH35" s="232" t="n">
        <v>1</v>
      </c>
      <c r="AI35" s="232" t="n">
        <v>46</v>
      </c>
      <c r="AJ35" s="229" t="n">
        <v>1</v>
      </c>
      <c r="AK35" s="230" t="n">
        <f aca="false">86-AI35</f>
        <v>40</v>
      </c>
      <c r="AL35" s="233" t="n">
        <v>27885</v>
      </c>
      <c r="AM35" s="234"/>
      <c r="AN35" s="235"/>
      <c r="AO35" s="236"/>
      <c r="AP35" s="236"/>
      <c r="AQ35" s="236"/>
      <c r="AR35" s="230"/>
      <c r="AS35" s="237"/>
      <c r="AT35" s="238"/>
      <c r="AU35" s="235"/>
      <c r="AV35" s="236"/>
      <c r="AW35" s="236"/>
      <c r="AX35" s="236"/>
      <c r="AY35" s="230"/>
      <c r="AZ35" s="237"/>
      <c r="BB35" s="234"/>
    </row>
    <row r="36" customFormat="false" ht="62.1" hidden="false" customHeight="true" outlineLevel="0" collapsed="false">
      <c r="A36" s="317"/>
      <c r="B36" s="278" t="n">
        <v>2</v>
      </c>
      <c r="C36" s="287" t="s">
        <v>194</v>
      </c>
      <c r="D36" s="287"/>
      <c r="E36" s="287"/>
      <c r="F36" s="298" t="s">
        <v>195</v>
      </c>
      <c r="G36" s="298"/>
      <c r="H36" s="298"/>
      <c r="I36" s="308" t="str">
        <f aca="false">TEXT(G5*100%,"#,##0")&amp;" / 月"</f>
        <v>0 / 月</v>
      </c>
      <c r="J36" s="308"/>
      <c r="L36" s="179"/>
      <c r="S36" s="174"/>
      <c r="T36" s="174"/>
      <c r="U36" s="180"/>
      <c r="V36" s="50"/>
      <c r="W36" s="50"/>
      <c r="X36" s="179"/>
      <c r="Y36" s="179"/>
      <c r="Z36" s="197" t="str">
        <f aca="false">AA36&amp;AB36&amp;AC36</f>
        <v>24720</v>
      </c>
      <c r="AA36" s="229" t="n">
        <v>2</v>
      </c>
      <c r="AB36" s="229" t="n">
        <v>47</v>
      </c>
      <c r="AC36" s="229" t="n">
        <v>20</v>
      </c>
      <c r="AD36" s="230" t="n">
        <f aca="false">86-AB36</f>
        <v>39</v>
      </c>
      <c r="AE36" s="231" t="n">
        <v>3263</v>
      </c>
      <c r="AG36" s="197" t="str">
        <f aca="false">AH36&amp;AI36&amp;AJ36</f>
        <v>1471</v>
      </c>
      <c r="AH36" s="232" t="n">
        <v>1</v>
      </c>
      <c r="AI36" s="232" t="n">
        <v>47</v>
      </c>
      <c r="AJ36" s="229" t="n">
        <v>1</v>
      </c>
      <c r="AK36" s="230" t="n">
        <f aca="false">86-AI36</f>
        <v>39</v>
      </c>
      <c r="AL36" s="233" t="n">
        <v>27885</v>
      </c>
      <c r="AM36" s="234"/>
      <c r="AN36" s="235"/>
      <c r="AO36" s="236"/>
      <c r="AP36" s="236"/>
      <c r="AQ36" s="236"/>
      <c r="AR36" s="230"/>
      <c r="AS36" s="237"/>
      <c r="AT36" s="238"/>
      <c r="AU36" s="235"/>
      <c r="AV36" s="236"/>
      <c r="AW36" s="236"/>
      <c r="AX36" s="236"/>
      <c r="AY36" s="230"/>
      <c r="AZ36" s="237"/>
      <c r="BB36" s="234"/>
    </row>
    <row r="37" customFormat="false" ht="177" hidden="false" customHeight="true" outlineLevel="0" collapsed="false">
      <c r="A37" s="314" t="s">
        <v>196</v>
      </c>
      <c r="B37" s="314"/>
      <c r="C37" s="314"/>
      <c r="D37" s="314"/>
      <c r="E37" s="314"/>
      <c r="F37" s="319" t="s">
        <v>197</v>
      </c>
      <c r="G37" s="319"/>
      <c r="H37" s="319"/>
      <c r="I37" s="320" t="s">
        <v>198</v>
      </c>
      <c r="J37" s="320"/>
      <c r="L37" s="179"/>
      <c r="S37" s="174"/>
      <c r="T37" s="174"/>
      <c r="U37" s="180"/>
      <c r="V37" s="50"/>
      <c r="W37" s="50"/>
      <c r="X37" s="179"/>
      <c r="Y37" s="179"/>
      <c r="Z37" s="197" t="str">
        <f aca="false">AA37&amp;AB37&amp;AC37</f>
        <v>24820</v>
      </c>
      <c r="AA37" s="229" t="n">
        <v>2</v>
      </c>
      <c r="AB37" s="229" t="n">
        <v>48</v>
      </c>
      <c r="AC37" s="229" t="n">
        <v>20</v>
      </c>
      <c r="AD37" s="230" t="n">
        <f aca="false">86-AB37</f>
        <v>38</v>
      </c>
      <c r="AE37" s="231" t="n">
        <v>3303</v>
      </c>
      <c r="AG37" s="197" t="str">
        <f aca="false">AH37&amp;AI37&amp;AJ37</f>
        <v>1481</v>
      </c>
      <c r="AH37" s="232" t="n">
        <v>1</v>
      </c>
      <c r="AI37" s="232" t="n">
        <v>48</v>
      </c>
      <c r="AJ37" s="229" t="n">
        <v>1</v>
      </c>
      <c r="AK37" s="230" t="n">
        <f aca="false">86-AI37</f>
        <v>38</v>
      </c>
      <c r="AL37" s="233" t="n">
        <v>27885</v>
      </c>
      <c r="AM37" s="234"/>
      <c r="AN37" s="235"/>
      <c r="AO37" s="236"/>
      <c r="AP37" s="236"/>
      <c r="AQ37" s="236"/>
      <c r="AR37" s="230"/>
      <c r="AS37" s="237"/>
      <c r="AT37" s="238"/>
      <c r="AU37" s="235"/>
      <c r="AV37" s="236"/>
      <c r="AW37" s="236"/>
      <c r="AX37" s="236"/>
      <c r="AY37" s="230"/>
      <c r="AZ37" s="237"/>
      <c r="BB37" s="234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L38" s="179"/>
      <c r="S38" s="174"/>
      <c r="T38" s="174"/>
      <c r="U38" s="180"/>
      <c r="V38" s="50"/>
      <c r="W38" s="50"/>
      <c r="X38" s="179"/>
      <c r="Y38" s="179"/>
      <c r="Z38" s="197" t="str">
        <f aca="false">AA38&amp;AB38&amp;AC38</f>
        <v>24920</v>
      </c>
      <c r="AA38" s="229" t="n">
        <v>2</v>
      </c>
      <c r="AB38" s="229" t="n">
        <v>49</v>
      </c>
      <c r="AC38" s="229" t="n">
        <v>20</v>
      </c>
      <c r="AD38" s="230" t="n">
        <f aca="false">86-AB38</f>
        <v>37</v>
      </c>
      <c r="AE38" s="231" t="n">
        <v>3343</v>
      </c>
      <c r="AG38" s="197" t="str">
        <f aca="false">AH38&amp;AI38&amp;AJ38</f>
        <v>1491</v>
      </c>
      <c r="AH38" s="232" t="n">
        <v>1</v>
      </c>
      <c r="AI38" s="232" t="n">
        <v>49</v>
      </c>
      <c r="AJ38" s="229" t="n">
        <v>1</v>
      </c>
      <c r="AK38" s="230" t="n">
        <f aca="false">86-AI38</f>
        <v>37</v>
      </c>
      <c r="AL38" s="233" t="n">
        <v>27885</v>
      </c>
      <c r="AM38" s="234"/>
      <c r="AN38" s="235"/>
      <c r="AO38" s="236"/>
      <c r="AP38" s="236"/>
      <c r="AQ38" s="236"/>
      <c r="AR38" s="230"/>
      <c r="AS38" s="237"/>
      <c r="AT38" s="238"/>
      <c r="AU38" s="235"/>
      <c r="AV38" s="236"/>
      <c r="AW38" s="236"/>
      <c r="AX38" s="236"/>
      <c r="AY38" s="230"/>
      <c r="AZ38" s="237"/>
      <c r="BB38" s="234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L39" s="179"/>
      <c r="S39" s="174"/>
      <c r="T39" s="174"/>
      <c r="U39" s="180"/>
      <c r="V39" s="50"/>
      <c r="W39" s="50"/>
      <c r="X39" s="179"/>
      <c r="Y39" s="179"/>
      <c r="Z39" s="321" t="str">
        <f aca="false">AA39&amp;AB39&amp;AC39</f>
        <v>25020</v>
      </c>
      <c r="AA39" s="322" t="n">
        <v>2</v>
      </c>
      <c r="AB39" s="322" t="n">
        <v>50</v>
      </c>
      <c r="AC39" s="322" t="n">
        <v>20</v>
      </c>
      <c r="AD39" s="323" t="n">
        <f aca="false">86-AB39</f>
        <v>36</v>
      </c>
      <c r="AE39" s="324" t="n">
        <v>3383</v>
      </c>
      <c r="AG39" s="197" t="str">
        <f aca="false">AH39&amp;AI39&amp;AJ39</f>
        <v>1501</v>
      </c>
      <c r="AH39" s="232" t="n">
        <v>1</v>
      </c>
      <c r="AI39" s="232" t="n">
        <v>50</v>
      </c>
      <c r="AJ39" s="229" t="n">
        <v>1</v>
      </c>
      <c r="AK39" s="230" t="n">
        <f aca="false">86-AI39</f>
        <v>36</v>
      </c>
      <c r="AL39" s="233" t="n">
        <v>27885</v>
      </c>
      <c r="AM39" s="234"/>
      <c r="AN39" s="235"/>
      <c r="AO39" s="236"/>
      <c r="AP39" s="236"/>
      <c r="AQ39" s="236"/>
      <c r="AR39" s="230"/>
      <c r="AS39" s="237"/>
      <c r="AT39" s="238"/>
      <c r="AU39" s="235"/>
      <c r="AV39" s="236"/>
      <c r="AW39" s="236"/>
      <c r="AX39" s="236"/>
      <c r="AY39" s="230"/>
      <c r="AZ39" s="237"/>
      <c r="BB39" s="234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L40" s="179"/>
      <c r="S40" s="174"/>
      <c r="T40" s="174"/>
      <c r="U40" s="180"/>
      <c r="V40" s="50"/>
      <c r="W40" s="50"/>
      <c r="X40" s="179"/>
      <c r="Y40" s="179"/>
      <c r="Z40" s="197" t="str">
        <f aca="false">AA40&amp;AB40&amp;AC40</f>
        <v>21630</v>
      </c>
      <c r="AA40" s="229" t="n">
        <v>2</v>
      </c>
      <c r="AB40" s="229" t="n">
        <v>16</v>
      </c>
      <c r="AC40" s="229" t="n">
        <v>30</v>
      </c>
      <c r="AD40" s="230" t="n">
        <f aca="false">86-AB40</f>
        <v>70</v>
      </c>
      <c r="AE40" s="231" t="n">
        <v>1800</v>
      </c>
      <c r="AG40" s="197" t="str">
        <f aca="false">AH40&amp;AI40&amp;AJ40</f>
        <v>1511</v>
      </c>
      <c r="AH40" s="232" t="n">
        <v>1</v>
      </c>
      <c r="AI40" s="232" t="n">
        <v>51</v>
      </c>
      <c r="AJ40" s="229" t="n">
        <v>1</v>
      </c>
      <c r="AK40" s="230" t="n">
        <f aca="false">86-AI40</f>
        <v>35</v>
      </c>
      <c r="AL40" s="233" t="n">
        <v>41197</v>
      </c>
      <c r="AM40" s="234"/>
      <c r="AN40" s="235"/>
      <c r="AO40" s="236"/>
      <c r="AP40" s="236"/>
      <c r="AQ40" s="236"/>
      <c r="AR40" s="230"/>
      <c r="AS40" s="237"/>
      <c r="AT40" s="238"/>
      <c r="AU40" s="235"/>
      <c r="AV40" s="236"/>
      <c r="AW40" s="236"/>
      <c r="AX40" s="236"/>
      <c r="AY40" s="230"/>
      <c r="AZ40" s="237"/>
      <c r="BB40" s="234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L41" s="179"/>
      <c r="S41" s="174"/>
      <c r="T41" s="174"/>
      <c r="U41" s="180"/>
      <c r="V41" s="50"/>
      <c r="W41" s="50"/>
      <c r="X41" s="249"/>
      <c r="Y41" s="249"/>
      <c r="Z41" s="197" t="str">
        <f aca="false">AA41&amp;AB41&amp;AC41</f>
        <v>21730</v>
      </c>
      <c r="AA41" s="229" t="n">
        <v>2</v>
      </c>
      <c r="AB41" s="229" t="n">
        <v>17</v>
      </c>
      <c r="AC41" s="229" t="n">
        <v>30</v>
      </c>
      <c r="AD41" s="230" t="n">
        <f aca="false">86-AB41</f>
        <v>69</v>
      </c>
      <c r="AE41" s="231" t="n">
        <v>1804</v>
      </c>
      <c r="AG41" s="197" t="str">
        <f aca="false">AH41&amp;AI41&amp;AJ41</f>
        <v>1521</v>
      </c>
      <c r="AH41" s="232" t="n">
        <v>1</v>
      </c>
      <c r="AI41" s="232" t="n">
        <v>52</v>
      </c>
      <c r="AJ41" s="229" t="n">
        <v>1</v>
      </c>
      <c r="AK41" s="230" t="n">
        <f aca="false">86-AI41</f>
        <v>34</v>
      </c>
      <c r="AL41" s="233" t="n">
        <v>41197</v>
      </c>
      <c r="AM41" s="234"/>
      <c r="AN41" s="235"/>
      <c r="AO41" s="236"/>
      <c r="AP41" s="236"/>
      <c r="AQ41" s="236"/>
      <c r="AR41" s="230"/>
      <c r="AS41" s="237"/>
      <c r="AT41" s="238"/>
      <c r="AU41" s="235"/>
      <c r="AV41" s="236"/>
      <c r="AW41" s="236"/>
      <c r="AX41" s="236"/>
      <c r="AY41" s="230"/>
      <c r="AZ41" s="237"/>
      <c r="BB41" s="234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L42" s="179"/>
      <c r="S42" s="174"/>
      <c r="T42" s="174"/>
      <c r="U42" s="180"/>
      <c r="V42" s="50"/>
      <c r="W42" s="50"/>
      <c r="X42" s="179"/>
      <c r="Y42" s="179"/>
      <c r="Z42" s="197" t="str">
        <f aca="false">AA42&amp;AB42&amp;AC42</f>
        <v>21830</v>
      </c>
      <c r="AA42" s="229" t="n">
        <v>2</v>
      </c>
      <c r="AB42" s="229" t="n">
        <v>18</v>
      </c>
      <c r="AC42" s="229" t="n">
        <v>30</v>
      </c>
      <c r="AD42" s="230" t="n">
        <f aca="false">86-AB42</f>
        <v>68</v>
      </c>
      <c r="AE42" s="231" t="n">
        <v>1808</v>
      </c>
      <c r="AG42" s="197" t="str">
        <f aca="false">AH42&amp;AI42&amp;AJ42</f>
        <v>1531</v>
      </c>
      <c r="AH42" s="232" t="n">
        <v>1</v>
      </c>
      <c r="AI42" s="232" t="n">
        <v>53</v>
      </c>
      <c r="AJ42" s="229" t="n">
        <v>1</v>
      </c>
      <c r="AK42" s="230" t="n">
        <f aca="false">86-AI42</f>
        <v>33</v>
      </c>
      <c r="AL42" s="233" t="n">
        <v>41197</v>
      </c>
      <c r="AM42" s="234"/>
      <c r="AN42" s="235"/>
      <c r="AO42" s="236"/>
      <c r="AP42" s="236"/>
      <c r="AQ42" s="236"/>
      <c r="AR42" s="230"/>
      <c r="AS42" s="237"/>
      <c r="AT42" s="238"/>
      <c r="AU42" s="235"/>
      <c r="AV42" s="236"/>
      <c r="AW42" s="236"/>
      <c r="AX42" s="236"/>
      <c r="AY42" s="230"/>
      <c r="AZ42" s="237"/>
      <c r="BB42" s="234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L43" s="179"/>
      <c r="S43" s="174"/>
      <c r="T43" s="174"/>
      <c r="U43" s="180"/>
      <c r="V43" s="50"/>
      <c r="W43" s="50"/>
      <c r="X43" s="179"/>
      <c r="Y43" s="179"/>
      <c r="Z43" s="197" t="str">
        <f aca="false">AA43&amp;AB43&amp;AC43</f>
        <v>21930</v>
      </c>
      <c r="AA43" s="229" t="n">
        <v>2</v>
      </c>
      <c r="AB43" s="229" t="n">
        <v>19</v>
      </c>
      <c r="AC43" s="229" t="n">
        <v>30</v>
      </c>
      <c r="AD43" s="230" t="n">
        <f aca="false">86-AB43</f>
        <v>67</v>
      </c>
      <c r="AE43" s="231" t="n">
        <v>1812</v>
      </c>
      <c r="AG43" s="197" t="str">
        <f aca="false">AH43&amp;AI43&amp;AJ43</f>
        <v>1541</v>
      </c>
      <c r="AH43" s="232" t="n">
        <v>1</v>
      </c>
      <c r="AI43" s="232" t="n">
        <v>54</v>
      </c>
      <c r="AJ43" s="229" t="n">
        <v>1</v>
      </c>
      <c r="AK43" s="230" t="n">
        <f aca="false">86-AI43</f>
        <v>32</v>
      </c>
      <c r="AL43" s="233" t="n">
        <v>41197</v>
      </c>
      <c r="AM43" s="234"/>
      <c r="AN43" s="235"/>
      <c r="AO43" s="236"/>
      <c r="AP43" s="236"/>
      <c r="AQ43" s="236"/>
      <c r="AR43" s="230"/>
      <c r="AS43" s="237"/>
      <c r="AT43" s="238"/>
      <c r="AU43" s="235"/>
      <c r="AV43" s="236"/>
      <c r="AW43" s="236"/>
      <c r="AX43" s="236"/>
      <c r="AY43" s="230"/>
      <c r="AZ43" s="237"/>
      <c r="BB43" s="234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L44" s="179"/>
      <c r="S44" s="174"/>
      <c r="T44" s="174"/>
      <c r="U44" s="180"/>
      <c r="V44" s="50"/>
      <c r="W44" s="50"/>
      <c r="X44" s="179"/>
      <c r="Y44" s="179"/>
      <c r="Z44" s="197" t="str">
        <f aca="false">AA44&amp;AB44&amp;AC44</f>
        <v>22030</v>
      </c>
      <c r="AA44" s="229" t="n">
        <v>2</v>
      </c>
      <c r="AB44" s="229" t="n">
        <v>20</v>
      </c>
      <c r="AC44" s="229" t="n">
        <v>30</v>
      </c>
      <c r="AD44" s="230" t="n">
        <f aca="false">86-AB44</f>
        <v>66</v>
      </c>
      <c r="AE44" s="231" t="n">
        <v>1817</v>
      </c>
      <c r="AG44" s="197" t="str">
        <f aca="false">AH44&amp;AI44&amp;AJ44</f>
        <v>1551</v>
      </c>
      <c r="AH44" s="232" t="n">
        <v>1</v>
      </c>
      <c r="AI44" s="232" t="n">
        <v>55</v>
      </c>
      <c r="AJ44" s="229" t="n">
        <v>1</v>
      </c>
      <c r="AK44" s="230" t="n">
        <f aca="false">86-AI44</f>
        <v>31</v>
      </c>
      <c r="AL44" s="233" t="n">
        <v>41197</v>
      </c>
      <c r="AM44" s="234"/>
      <c r="AN44" s="235"/>
      <c r="AO44" s="236"/>
      <c r="AP44" s="236"/>
      <c r="AQ44" s="236"/>
      <c r="AR44" s="230"/>
      <c r="AS44" s="237"/>
      <c r="AT44" s="238"/>
      <c r="AU44" s="235"/>
      <c r="AV44" s="236"/>
      <c r="AW44" s="236"/>
      <c r="AX44" s="236"/>
      <c r="AY44" s="230"/>
      <c r="AZ44" s="237"/>
      <c r="BB44" s="234"/>
    </row>
    <row r="45" customFormat="false" ht="19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L45" s="179"/>
      <c r="S45" s="174"/>
      <c r="T45" s="174"/>
      <c r="U45" s="180"/>
      <c r="V45" s="50"/>
      <c r="W45" s="50"/>
      <c r="X45" s="179"/>
      <c r="Y45" s="179"/>
      <c r="Z45" s="197" t="str">
        <f aca="false">AA45&amp;AB45&amp;AC45</f>
        <v>22130</v>
      </c>
      <c r="AA45" s="229" t="n">
        <v>2</v>
      </c>
      <c r="AB45" s="229" t="n">
        <v>21</v>
      </c>
      <c r="AC45" s="229" t="n">
        <v>30</v>
      </c>
      <c r="AD45" s="230" t="n">
        <f aca="false">86-AB45</f>
        <v>65</v>
      </c>
      <c r="AE45" s="231" t="n">
        <v>1825</v>
      </c>
      <c r="AG45" s="197" t="str">
        <f aca="false">AH45&amp;AI45&amp;AJ45</f>
        <v>1561</v>
      </c>
      <c r="AH45" s="232" t="n">
        <v>1</v>
      </c>
      <c r="AI45" s="232" t="n">
        <v>56</v>
      </c>
      <c r="AJ45" s="229" t="n">
        <v>1</v>
      </c>
      <c r="AK45" s="230" t="n">
        <f aca="false">86-AI45</f>
        <v>30</v>
      </c>
      <c r="AL45" s="233" t="n">
        <v>58681</v>
      </c>
      <c r="AM45" s="234"/>
      <c r="AN45" s="235"/>
      <c r="AO45" s="236"/>
      <c r="AP45" s="236"/>
      <c r="AQ45" s="236"/>
      <c r="AR45" s="230"/>
      <c r="AS45" s="237"/>
      <c r="AT45" s="238"/>
      <c r="AU45" s="235"/>
      <c r="AV45" s="236"/>
      <c r="AW45" s="236"/>
      <c r="AX45" s="236"/>
      <c r="AY45" s="230"/>
      <c r="AZ45" s="237"/>
      <c r="BB45" s="234"/>
    </row>
    <row r="46" customFormat="false" ht="19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L46" s="179"/>
      <c r="S46" s="174"/>
      <c r="T46" s="174"/>
      <c r="U46" s="180"/>
      <c r="V46" s="50"/>
      <c r="W46" s="50"/>
      <c r="X46" s="179"/>
      <c r="Y46" s="179"/>
      <c r="Z46" s="197" t="str">
        <f aca="false">AA46&amp;AB46&amp;AC46</f>
        <v>22230</v>
      </c>
      <c r="AA46" s="229" t="n">
        <v>2</v>
      </c>
      <c r="AB46" s="229" t="n">
        <v>22</v>
      </c>
      <c r="AC46" s="229" t="n">
        <v>30</v>
      </c>
      <c r="AD46" s="230" t="n">
        <f aca="false">86-AB46</f>
        <v>64</v>
      </c>
      <c r="AE46" s="231" t="n">
        <v>1833</v>
      </c>
      <c r="AG46" s="197" t="str">
        <f aca="false">AH46&amp;AI46&amp;AJ46</f>
        <v>1571</v>
      </c>
      <c r="AH46" s="232" t="n">
        <v>1</v>
      </c>
      <c r="AI46" s="232" t="n">
        <v>57</v>
      </c>
      <c r="AJ46" s="229" t="n">
        <v>1</v>
      </c>
      <c r="AK46" s="230" t="n">
        <f aca="false">86-AI46</f>
        <v>29</v>
      </c>
      <c r="AL46" s="233" t="n">
        <v>58681</v>
      </c>
      <c r="AM46" s="234"/>
      <c r="AN46" s="235"/>
      <c r="AO46" s="236"/>
      <c r="AP46" s="236"/>
      <c r="AQ46" s="236"/>
      <c r="AR46" s="230"/>
      <c r="AS46" s="237"/>
      <c r="AT46" s="238"/>
      <c r="AU46" s="235"/>
      <c r="AV46" s="236"/>
      <c r="AW46" s="236"/>
      <c r="AX46" s="236"/>
      <c r="AY46" s="230"/>
      <c r="AZ46" s="237"/>
      <c r="BB46" s="234"/>
    </row>
    <row r="47" customFormat="false" ht="19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L47" s="179"/>
      <c r="S47" s="174"/>
      <c r="T47" s="174"/>
      <c r="U47" s="180"/>
      <c r="V47" s="50"/>
      <c r="W47" s="50"/>
      <c r="X47" s="179"/>
      <c r="Y47" s="179"/>
      <c r="Z47" s="197" t="str">
        <f aca="false">AA47&amp;AB47&amp;AC47</f>
        <v>22330</v>
      </c>
      <c r="AA47" s="229" t="n">
        <v>2</v>
      </c>
      <c r="AB47" s="229" t="n">
        <v>23</v>
      </c>
      <c r="AC47" s="229" t="n">
        <v>30</v>
      </c>
      <c r="AD47" s="230" t="n">
        <f aca="false">86-AB47</f>
        <v>63</v>
      </c>
      <c r="AE47" s="231" t="n">
        <v>1841</v>
      </c>
      <c r="AG47" s="197" t="str">
        <f aca="false">AH47&amp;AI47&amp;AJ47</f>
        <v>1581</v>
      </c>
      <c r="AH47" s="232" t="n">
        <v>1</v>
      </c>
      <c r="AI47" s="232" t="n">
        <v>58</v>
      </c>
      <c r="AJ47" s="229" t="n">
        <v>1</v>
      </c>
      <c r="AK47" s="230" t="n">
        <f aca="false">86-AI47</f>
        <v>28</v>
      </c>
      <c r="AL47" s="233" t="n">
        <v>58681</v>
      </c>
      <c r="AM47" s="234"/>
      <c r="AN47" s="235"/>
      <c r="AO47" s="236"/>
      <c r="AP47" s="236"/>
      <c r="AQ47" s="236"/>
      <c r="AR47" s="230"/>
      <c r="AS47" s="237"/>
      <c r="AT47" s="238"/>
      <c r="AU47" s="235"/>
      <c r="AV47" s="236"/>
      <c r="AW47" s="236"/>
      <c r="AX47" s="236"/>
      <c r="AY47" s="230"/>
      <c r="AZ47" s="237"/>
      <c r="BB47" s="234"/>
    </row>
    <row r="48" customFormat="false" ht="19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L48" s="179"/>
      <c r="S48" s="174"/>
      <c r="T48" s="174"/>
      <c r="U48" s="180"/>
      <c r="V48" s="50"/>
      <c r="W48" s="50"/>
      <c r="X48" s="179"/>
      <c r="Y48" s="179"/>
      <c r="Z48" s="197" t="str">
        <f aca="false">AA48&amp;AB48&amp;AC48</f>
        <v>22430</v>
      </c>
      <c r="AA48" s="229" t="n">
        <v>2</v>
      </c>
      <c r="AB48" s="229" t="n">
        <v>24</v>
      </c>
      <c r="AC48" s="229" t="n">
        <v>30</v>
      </c>
      <c r="AD48" s="230" t="n">
        <f aca="false">86-AB48</f>
        <v>62</v>
      </c>
      <c r="AE48" s="231" t="n">
        <v>1849</v>
      </c>
      <c r="AG48" s="197" t="str">
        <f aca="false">AH48&amp;AI48&amp;AJ48</f>
        <v>1591</v>
      </c>
      <c r="AH48" s="232" t="n">
        <v>1</v>
      </c>
      <c r="AI48" s="232" t="n">
        <v>59</v>
      </c>
      <c r="AJ48" s="229" t="n">
        <v>1</v>
      </c>
      <c r="AK48" s="230" t="n">
        <f aca="false">86-AI48</f>
        <v>27</v>
      </c>
      <c r="AL48" s="233" t="n">
        <v>58681</v>
      </c>
      <c r="AM48" s="234"/>
      <c r="AN48" s="235"/>
      <c r="AO48" s="236"/>
      <c r="AP48" s="236"/>
      <c r="AQ48" s="236"/>
      <c r="AR48" s="230"/>
      <c r="AS48" s="237"/>
      <c r="AT48" s="238"/>
      <c r="AU48" s="235"/>
      <c r="AV48" s="236"/>
      <c r="AW48" s="236"/>
      <c r="AX48" s="236"/>
      <c r="AY48" s="230"/>
      <c r="AZ48" s="237"/>
      <c r="BB48" s="234"/>
    </row>
    <row r="49" customFormat="false" ht="19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L49" s="179"/>
      <c r="S49" s="174"/>
      <c r="T49" s="174"/>
      <c r="U49" s="180"/>
      <c r="V49" s="50"/>
      <c r="W49" s="50"/>
      <c r="X49" s="179"/>
      <c r="Y49" s="179"/>
      <c r="Z49" s="197" t="str">
        <f aca="false">AA49&amp;AB49&amp;AC49</f>
        <v>22530</v>
      </c>
      <c r="AA49" s="229" t="n">
        <v>2</v>
      </c>
      <c r="AB49" s="229" t="n">
        <v>25</v>
      </c>
      <c r="AC49" s="229" t="n">
        <v>30</v>
      </c>
      <c r="AD49" s="230" t="n">
        <f aca="false">86-AB49</f>
        <v>61</v>
      </c>
      <c r="AE49" s="231" t="n">
        <v>1857</v>
      </c>
      <c r="AG49" s="197" t="str">
        <f aca="false">AH49&amp;AI49&amp;AJ49</f>
        <v>1601</v>
      </c>
      <c r="AH49" s="232" t="n">
        <v>1</v>
      </c>
      <c r="AI49" s="232" t="n">
        <v>60</v>
      </c>
      <c r="AJ49" s="229" t="n">
        <v>1</v>
      </c>
      <c r="AK49" s="230" t="n">
        <f aca="false">86-AI49</f>
        <v>26</v>
      </c>
      <c r="AL49" s="233" t="n">
        <v>58681</v>
      </c>
      <c r="AM49" s="234"/>
      <c r="AN49" s="235"/>
      <c r="AO49" s="236"/>
      <c r="AP49" s="236"/>
      <c r="AQ49" s="236"/>
      <c r="AR49" s="230"/>
      <c r="AS49" s="237"/>
      <c r="AT49" s="238"/>
      <c r="AU49" s="235"/>
      <c r="AV49" s="236"/>
      <c r="AW49" s="236"/>
      <c r="AX49" s="236"/>
      <c r="AY49" s="230"/>
      <c r="AZ49" s="237"/>
      <c r="BB49" s="234"/>
    </row>
    <row r="50" customFormat="false" ht="19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L50" s="179"/>
      <c r="S50" s="174"/>
      <c r="T50" s="174"/>
      <c r="U50" s="180"/>
      <c r="V50" s="50"/>
      <c r="W50" s="50"/>
      <c r="X50" s="179"/>
      <c r="Y50" s="179"/>
      <c r="Z50" s="197" t="str">
        <f aca="false">AA50&amp;AB50&amp;AC50</f>
        <v>22630</v>
      </c>
      <c r="AA50" s="229" t="n">
        <v>2</v>
      </c>
      <c r="AB50" s="229" t="n">
        <v>26</v>
      </c>
      <c r="AC50" s="229" t="n">
        <v>30</v>
      </c>
      <c r="AD50" s="230" t="n">
        <f aca="false">86-AB50</f>
        <v>60</v>
      </c>
      <c r="AE50" s="231" t="n">
        <v>1865</v>
      </c>
      <c r="AG50" s="197" t="str">
        <f aca="false">AH50&amp;AI50&amp;AJ50</f>
        <v>1611</v>
      </c>
      <c r="AH50" s="232" t="n">
        <v>1</v>
      </c>
      <c r="AI50" s="232" t="n">
        <v>61</v>
      </c>
      <c r="AJ50" s="229" t="n">
        <v>1</v>
      </c>
      <c r="AK50" s="230" t="n">
        <f aca="false">86-AI50</f>
        <v>25</v>
      </c>
      <c r="AL50" s="233" t="n">
        <v>81080</v>
      </c>
      <c r="AM50" s="234"/>
      <c r="AN50" s="235"/>
      <c r="AO50" s="236"/>
      <c r="AP50" s="236"/>
      <c r="AQ50" s="236"/>
      <c r="AR50" s="230"/>
      <c r="AS50" s="237"/>
      <c r="AT50" s="238"/>
      <c r="AU50" s="235"/>
      <c r="AV50" s="236"/>
      <c r="AW50" s="236"/>
      <c r="AX50" s="236"/>
      <c r="AY50" s="230"/>
      <c r="AZ50" s="237"/>
      <c r="BB50" s="234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L51" s="179"/>
      <c r="S51" s="174"/>
      <c r="T51" s="174"/>
      <c r="U51" s="180"/>
      <c r="V51" s="50"/>
      <c r="W51" s="50"/>
      <c r="X51" s="179"/>
      <c r="Y51" s="179"/>
      <c r="Z51" s="197" t="str">
        <f aca="false">AA51&amp;AB51&amp;AC51</f>
        <v>22730</v>
      </c>
      <c r="AA51" s="229" t="n">
        <v>2</v>
      </c>
      <c r="AB51" s="229" t="n">
        <v>27</v>
      </c>
      <c r="AC51" s="229" t="n">
        <v>30</v>
      </c>
      <c r="AD51" s="230" t="n">
        <f aca="false">86-AB51</f>
        <v>59</v>
      </c>
      <c r="AE51" s="231" t="n">
        <v>1873</v>
      </c>
      <c r="AG51" s="197" t="str">
        <f aca="false">AH51&amp;AI51&amp;AJ51</f>
        <v>1621</v>
      </c>
      <c r="AH51" s="232" t="n">
        <v>1</v>
      </c>
      <c r="AI51" s="232" t="n">
        <v>62</v>
      </c>
      <c r="AJ51" s="229" t="n">
        <v>1</v>
      </c>
      <c r="AK51" s="230" t="n">
        <f aca="false">86-AI51</f>
        <v>24</v>
      </c>
      <c r="AL51" s="233" t="n">
        <v>81080</v>
      </c>
      <c r="AM51" s="234"/>
      <c r="AN51" s="235"/>
      <c r="AO51" s="236"/>
      <c r="AP51" s="236"/>
      <c r="AQ51" s="236"/>
      <c r="AR51" s="230"/>
      <c r="AS51" s="237"/>
      <c r="AT51" s="238"/>
      <c r="AU51" s="235"/>
      <c r="AV51" s="236"/>
      <c r="AW51" s="236"/>
      <c r="AX51" s="236"/>
      <c r="AY51" s="230"/>
      <c r="AZ51" s="237"/>
      <c r="BB51" s="234"/>
    </row>
    <row r="52" customFormat="fals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L52" s="179"/>
      <c r="S52" s="174"/>
      <c r="T52" s="174"/>
      <c r="U52" s="180"/>
      <c r="V52" s="50"/>
      <c r="W52" s="50"/>
      <c r="X52" s="179"/>
      <c r="Y52" s="179"/>
      <c r="Z52" s="197" t="str">
        <f aca="false">AA52&amp;AB52&amp;AC52</f>
        <v>22830</v>
      </c>
      <c r="AA52" s="229" t="n">
        <v>2</v>
      </c>
      <c r="AB52" s="229" t="n">
        <v>28</v>
      </c>
      <c r="AC52" s="229" t="n">
        <v>30</v>
      </c>
      <c r="AD52" s="230" t="n">
        <f aca="false">86-AB52</f>
        <v>58</v>
      </c>
      <c r="AE52" s="231" t="n">
        <v>1881</v>
      </c>
      <c r="AG52" s="197" t="str">
        <f aca="false">AH52&amp;AI52&amp;AJ52</f>
        <v>1631</v>
      </c>
      <c r="AH52" s="232" t="n">
        <v>1</v>
      </c>
      <c r="AI52" s="232" t="n">
        <v>63</v>
      </c>
      <c r="AJ52" s="229" t="n">
        <v>1</v>
      </c>
      <c r="AK52" s="230" t="n">
        <f aca="false">86-AI52</f>
        <v>23</v>
      </c>
      <c r="AL52" s="233" t="n">
        <v>81080</v>
      </c>
      <c r="AM52" s="234"/>
      <c r="AN52" s="235"/>
      <c r="AO52" s="236"/>
      <c r="AP52" s="236"/>
      <c r="AQ52" s="236"/>
      <c r="AR52" s="230"/>
      <c r="AS52" s="237"/>
      <c r="AT52" s="238"/>
      <c r="AU52" s="235"/>
      <c r="AV52" s="236"/>
      <c r="AW52" s="236"/>
      <c r="AX52" s="236"/>
      <c r="AY52" s="230"/>
      <c r="AZ52" s="237"/>
      <c r="BB52" s="234"/>
    </row>
    <row r="53" customFormat="false" ht="27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L53" s="179"/>
      <c r="S53" s="174"/>
      <c r="T53" s="174"/>
      <c r="U53" s="180"/>
      <c r="V53" s="50"/>
      <c r="W53" s="50"/>
      <c r="X53" s="179"/>
      <c r="Y53" s="179"/>
      <c r="Z53" s="197" t="str">
        <f aca="false">AA53&amp;AB53&amp;AC53</f>
        <v>22930</v>
      </c>
      <c r="AA53" s="229" t="n">
        <v>2</v>
      </c>
      <c r="AB53" s="229" t="n">
        <v>29</v>
      </c>
      <c r="AC53" s="229" t="n">
        <v>30</v>
      </c>
      <c r="AD53" s="230" t="n">
        <f aca="false">86-AB53</f>
        <v>57</v>
      </c>
      <c r="AE53" s="231" t="n">
        <v>1889</v>
      </c>
      <c r="AG53" s="197" t="str">
        <f aca="false">AH53&amp;AI53&amp;AJ53</f>
        <v>1641</v>
      </c>
      <c r="AH53" s="232" t="n">
        <v>1</v>
      </c>
      <c r="AI53" s="232" t="n">
        <v>64</v>
      </c>
      <c r="AJ53" s="229" t="n">
        <v>1</v>
      </c>
      <c r="AK53" s="230" t="n">
        <f aca="false">86-AI53</f>
        <v>22</v>
      </c>
      <c r="AL53" s="233" t="n">
        <v>81080</v>
      </c>
      <c r="AM53" s="234"/>
      <c r="AN53" s="235"/>
      <c r="AO53" s="236"/>
      <c r="AP53" s="236"/>
      <c r="AQ53" s="236"/>
      <c r="AR53" s="230"/>
      <c r="AS53" s="237"/>
      <c r="AT53" s="238"/>
      <c r="AU53" s="235"/>
      <c r="AV53" s="236"/>
      <c r="AW53" s="236"/>
      <c r="AX53" s="236"/>
      <c r="AY53" s="230"/>
      <c r="AZ53" s="237"/>
      <c r="BB53" s="234"/>
    </row>
    <row r="54" customFormat="false" ht="16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L54" s="179"/>
      <c r="S54" s="174"/>
      <c r="T54" s="174"/>
      <c r="U54" s="180"/>
      <c r="V54" s="50"/>
      <c r="W54" s="50"/>
      <c r="X54" s="179"/>
      <c r="Y54" s="179"/>
      <c r="Z54" s="197" t="str">
        <f aca="false">AA54&amp;AB54&amp;AC54</f>
        <v>23030</v>
      </c>
      <c r="AA54" s="229" t="n">
        <v>2</v>
      </c>
      <c r="AB54" s="229" t="n">
        <v>30</v>
      </c>
      <c r="AC54" s="229" t="n">
        <v>30</v>
      </c>
      <c r="AD54" s="230" t="n">
        <f aca="false">86-AB54</f>
        <v>56</v>
      </c>
      <c r="AE54" s="231" t="n">
        <v>1896</v>
      </c>
      <c r="AG54" s="197" t="str">
        <f aca="false">AH54&amp;AI54&amp;AJ54</f>
        <v>1651</v>
      </c>
      <c r="AH54" s="232" t="n">
        <v>1</v>
      </c>
      <c r="AI54" s="232" t="n">
        <v>65</v>
      </c>
      <c r="AJ54" s="229" t="n">
        <v>1</v>
      </c>
      <c r="AK54" s="230" t="n">
        <f aca="false">86-AI54</f>
        <v>21</v>
      </c>
      <c r="AL54" s="233" t="n">
        <v>81080</v>
      </c>
      <c r="AM54" s="234"/>
      <c r="AN54" s="235"/>
      <c r="AO54" s="236"/>
      <c r="AP54" s="236"/>
      <c r="AQ54" s="236"/>
      <c r="AR54" s="230"/>
      <c r="AS54" s="237"/>
      <c r="AT54" s="238"/>
      <c r="AU54" s="235"/>
      <c r="AV54" s="236"/>
      <c r="AW54" s="236"/>
      <c r="AX54" s="236"/>
      <c r="AY54" s="230"/>
      <c r="AZ54" s="237"/>
      <c r="BB54" s="234"/>
    </row>
    <row r="55" customFormat="false" ht="16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L55" s="179"/>
      <c r="S55" s="174"/>
      <c r="T55" s="174"/>
      <c r="U55" s="180"/>
      <c r="V55" s="50"/>
      <c r="W55" s="50"/>
      <c r="X55" s="179"/>
      <c r="Y55" s="179"/>
      <c r="Z55" s="197" t="str">
        <f aca="false">AA55&amp;AB55&amp;AC55</f>
        <v>23130</v>
      </c>
      <c r="AA55" s="229" t="n">
        <v>2</v>
      </c>
      <c r="AB55" s="229" t="n">
        <v>31</v>
      </c>
      <c r="AC55" s="229" t="n">
        <v>30</v>
      </c>
      <c r="AD55" s="230" t="n">
        <f aca="false">86-AB55</f>
        <v>55</v>
      </c>
      <c r="AE55" s="231" t="n">
        <v>1903</v>
      </c>
      <c r="AG55" s="197" t="str">
        <f aca="false">AH55&amp;AI55&amp;AJ55</f>
        <v>1661</v>
      </c>
      <c r="AH55" s="232" t="n">
        <v>1</v>
      </c>
      <c r="AI55" s="232" t="n">
        <v>66</v>
      </c>
      <c r="AJ55" s="229" t="n">
        <v>1</v>
      </c>
      <c r="AK55" s="230" t="n">
        <f aca="false">86-AI55</f>
        <v>20</v>
      </c>
      <c r="AL55" s="233" t="n">
        <v>105357</v>
      </c>
      <c r="AM55" s="234"/>
      <c r="AN55" s="235"/>
      <c r="AO55" s="236"/>
      <c r="AP55" s="236"/>
      <c r="AQ55" s="236"/>
      <c r="AR55" s="230"/>
      <c r="AS55" s="237"/>
      <c r="AT55" s="238"/>
      <c r="AU55" s="235"/>
      <c r="AV55" s="236"/>
      <c r="AW55" s="236"/>
      <c r="AX55" s="236"/>
      <c r="AY55" s="230"/>
      <c r="AZ55" s="237"/>
      <c r="BB55" s="234"/>
    </row>
    <row r="56" customFormat="false" ht="16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L56" s="179"/>
      <c r="S56" s="174"/>
      <c r="T56" s="174"/>
      <c r="U56" s="180"/>
      <c r="V56" s="50"/>
      <c r="W56" s="50"/>
      <c r="X56" s="179"/>
      <c r="Y56" s="179"/>
      <c r="Z56" s="197" t="str">
        <f aca="false">AA56&amp;AB56&amp;AC56</f>
        <v>23230</v>
      </c>
      <c r="AA56" s="229" t="n">
        <v>2</v>
      </c>
      <c r="AB56" s="229" t="n">
        <v>32</v>
      </c>
      <c r="AC56" s="229" t="n">
        <v>30</v>
      </c>
      <c r="AD56" s="230" t="n">
        <f aca="false">86-AB56</f>
        <v>54</v>
      </c>
      <c r="AE56" s="231" t="n">
        <v>1910</v>
      </c>
      <c r="AG56" s="197" t="str">
        <f aca="false">AH56&amp;AI56&amp;AJ56</f>
        <v>1671</v>
      </c>
      <c r="AH56" s="232" t="n">
        <v>1</v>
      </c>
      <c r="AI56" s="232" t="n">
        <v>67</v>
      </c>
      <c r="AJ56" s="229" t="n">
        <v>1</v>
      </c>
      <c r="AK56" s="230" t="n">
        <f aca="false">86-AI56</f>
        <v>19</v>
      </c>
      <c r="AL56" s="233" t="n">
        <v>105357</v>
      </c>
      <c r="AM56" s="234"/>
      <c r="AN56" s="235"/>
      <c r="AO56" s="236"/>
      <c r="AP56" s="236"/>
      <c r="AQ56" s="236"/>
      <c r="AR56" s="230"/>
      <c r="AS56" s="237"/>
      <c r="AT56" s="238"/>
      <c r="AU56" s="235"/>
      <c r="AV56" s="236"/>
      <c r="AW56" s="236"/>
      <c r="AX56" s="236"/>
      <c r="AY56" s="230"/>
      <c r="AZ56" s="237"/>
      <c r="BB56" s="234"/>
    </row>
    <row r="57" customFormat="false" ht="16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L57" s="179"/>
      <c r="S57" s="174"/>
      <c r="T57" s="174"/>
      <c r="U57" s="180"/>
      <c r="V57" s="50"/>
      <c r="W57" s="50"/>
      <c r="X57" s="179"/>
      <c r="Y57" s="179"/>
      <c r="Z57" s="197" t="str">
        <f aca="false">AA57&amp;AB57&amp;AC57</f>
        <v>23330</v>
      </c>
      <c r="AA57" s="229" t="n">
        <v>2</v>
      </c>
      <c r="AB57" s="229" t="n">
        <v>33</v>
      </c>
      <c r="AC57" s="229" t="n">
        <v>30</v>
      </c>
      <c r="AD57" s="230" t="n">
        <f aca="false">86-AB57</f>
        <v>53</v>
      </c>
      <c r="AE57" s="231" t="n">
        <v>1917</v>
      </c>
      <c r="AG57" s="197" t="str">
        <f aca="false">AH57&amp;AI57&amp;AJ57</f>
        <v>1681</v>
      </c>
      <c r="AH57" s="232" t="n">
        <v>1</v>
      </c>
      <c r="AI57" s="232" t="n">
        <v>68</v>
      </c>
      <c r="AJ57" s="229" t="n">
        <v>1</v>
      </c>
      <c r="AK57" s="230" t="n">
        <f aca="false">86-AI57</f>
        <v>18</v>
      </c>
      <c r="AL57" s="233" t="n">
        <v>105357</v>
      </c>
      <c r="AM57" s="234"/>
      <c r="AN57" s="235"/>
      <c r="AO57" s="236"/>
      <c r="AP57" s="236"/>
      <c r="AQ57" s="236"/>
      <c r="AR57" s="230"/>
      <c r="AS57" s="237"/>
      <c r="AT57" s="238"/>
      <c r="AU57" s="235"/>
      <c r="AV57" s="236"/>
      <c r="AW57" s="236"/>
      <c r="AX57" s="236"/>
      <c r="AY57" s="230"/>
      <c r="AZ57" s="237"/>
      <c r="BB57" s="234"/>
    </row>
    <row r="58" customFormat="false" ht="16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L58" s="179"/>
      <c r="S58" s="174"/>
      <c r="T58" s="174"/>
      <c r="U58" s="180"/>
      <c r="V58" s="50"/>
      <c r="W58" s="50"/>
      <c r="X58" s="179"/>
      <c r="Y58" s="179"/>
      <c r="Z58" s="197" t="str">
        <f aca="false">AA58&amp;AB58&amp;AC58</f>
        <v>23430</v>
      </c>
      <c r="AA58" s="229" t="n">
        <v>2</v>
      </c>
      <c r="AB58" s="229" t="n">
        <v>34</v>
      </c>
      <c r="AC58" s="229" t="n">
        <v>30</v>
      </c>
      <c r="AD58" s="230" t="n">
        <f aca="false">86-AB58</f>
        <v>52</v>
      </c>
      <c r="AE58" s="231" t="n">
        <v>1924</v>
      </c>
      <c r="AG58" s="197" t="str">
        <f aca="false">AH58&amp;AI58&amp;AJ58</f>
        <v>1691</v>
      </c>
      <c r="AH58" s="232" t="n">
        <v>1</v>
      </c>
      <c r="AI58" s="232" t="n">
        <v>69</v>
      </c>
      <c r="AJ58" s="229" t="n">
        <v>1</v>
      </c>
      <c r="AK58" s="230" t="n">
        <f aca="false">86-AI58</f>
        <v>17</v>
      </c>
      <c r="AL58" s="233" t="n">
        <v>105357</v>
      </c>
      <c r="AM58" s="234"/>
      <c r="AN58" s="235"/>
      <c r="AO58" s="236"/>
      <c r="AP58" s="236"/>
      <c r="AQ58" s="236"/>
      <c r="AR58" s="230"/>
      <c r="AS58" s="237"/>
      <c r="AT58" s="238"/>
      <c r="AU58" s="235"/>
      <c r="AV58" s="236"/>
      <c r="AW58" s="236"/>
      <c r="AX58" s="236"/>
      <c r="AY58" s="230"/>
      <c r="AZ58" s="237"/>
      <c r="BB58" s="234"/>
    </row>
    <row r="59" customFormat="false" ht="16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L59" s="179"/>
      <c r="S59" s="174"/>
      <c r="T59" s="174"/>
      <c r="U59" s="180"/>
      <c r="V59" s="50"/>
      <c r="W59" s="50"/>
      <c r="X59" s="179"/>
      <c r="Y59" s="179"/>
      <c r="Z59" s="197" t="str">
        <f aca="false">AA59&amp;AB59&amp;AC59</f>
        <v>23530</v>
      </c>
      <c r="AA59" s="229" t="n">
        <v>2</v>
      </c>
      <c r="AB59" s="229" t="n">
        <v>35</v>
      </c>
      <c r="AC59" s="229" t="n">
        <v>30</v>
      </c>
      <c r="AD59" s="230" t="n">
        <f aca="false">86-AB59</f>
        <v>51</v>
      </c>
      <c r="AE59" s="231" t="n">
        <v>1932</v>
      </c>
      <c r="AG59" s="197" t="str">
        <f aca="false">AH59&amp;AI59&amp;AJ59</f>
        <v>1701</v>
      </c>
      <c r="AH59" s="232" t="n">
        <v>1</v>
      </c>
      <c r="AI59" s="232" t="n">
        <v>70</v>
      </c>
      <c r="AJ59" s="229" t="n">
        <v>1</v>
      </c>
      <c r="AK59" s="230" t="n">
        <f aca="false">86-AI59</f>
        <v>16</v>
      </c>
      <c r="AL59" s="233" t="n">
        <v>105357</v>
      </c>
      <c r="AM59" s="234"/>
      <c r="AN59" s="235"/>
      <c r="AO59" s="236"/>
      <c r="AP59" s="236"/>
      <c r="AQ59" s="236"/>
      <c r="AR59" s="230"/>
      <c r="AS59" s="237"/>
      <c r="AT59" s="238"/>
      <c r="AU59" s="235"/>
      <c r="AV59" s="236"/>
      <c r="AW59" s="236"/>
      <c r="AX59" s="236"/>
      <c r="AY59" s="230"/>
      <c r="AZ59" s="237"/>
      <c r="BB59" s="234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L60" s="179"/>
      <c r="S60" s="174"/>
      <c r="T60" s="174"/>
      <c r="U60" s="180"/>
      <c r="V60" s="50"/>
      <c r="W60" s="50"/>
      <c r="X60" s="179"/>
      <c r="Y60" s="179"/>
      <c r="Z60" s="197" t="str">
        <f aca="false">AA60&amp;AB60&amp;AC60</f>
        <v>23630</v>
      </c>
      <c r="AA60" s="229" t="n">
        <v>2</v>
      </c>
      <c r="AB60" s="229" t="n">
        <v>36</v>
      </c>
      <c r="AC60" s="229" t="n">
        <v>30</v>
      </c>
      <c r="AD60" s="230" t="n">
        <f aca="false">86-AB60</f>
        <v>50</v>
      </c>
      <c r="AE60" s="231" t="n">
        <v>1943</v>
      </c>
      <c r="AG60" s="197" t="str">
        <f aca="false">AH60&amp;AI60&amp;AJ60</f>
        <v>1711</v>
      </c>
      <c r="AH60" s="232" t="n">
        <v>1</v>
      </c>
      <c r="AI60" s="232" t="n">
        <v>71</v>
      </c>
      <c r="AJ60" s="229" t="n">
        <v>1</v>
      </c>
      <c r="AK60" s="230" t="n">
        <f aca="false">86-AI60</f>
        <v>15</v>
      </c>
      <c r="AL60" s="233" t="n">
        <v>133172</v>
      </c>
      <c r="AM60" s="234"/>
      <c r="AN60" s="235"/>
      <c r="AO60" s="236"/>
      <c r="AP60" s="236"/>
      <c r="AQ60" s="236"/>
      <c r="AR60" s="230"/>
      <c r="AS60" s="237"/>
      <c r="AT60" s="238"/>
      <c r="AU60" s="235"/>
      <c r="AV60" s="236"/>
      <c r="AW60" s="236"/>
      <c r="AX60" s="236"/>
      <c r="AY60" s="230"/>
      <c r="AZ60" s="237"/>
      <c r="BB60" s="234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L61" s="179"/>
      <c r="S61" s="174"/>
      <c r="T61" s="174"/>
      <c r="U61" s="180"/>
      <c r="V61" s="50"/>
      <c r="W61" s="50"/>
      <c r="X61" s="179"/>
      <c r="Y61" s="179"/>
      <c r="Z61" s="197" t="str">
        <f aca="false">AA61&amp;AB61&amp;AC61</f>
        <v>23730</v>
      </c>
      <c r="AA61" s="229" t="n">
        <v>2</v>
      </c>
      <c r="AB61" s="229" t="n">
        <v>37</v>
      </c>
      <c r="AC61" s="229" t="n">
        <v>30</v>
      </c>
      <c r="AD61" s="230" t="n">
        <f aca="false">86-AB61</f>
        <v>49</v>
      </c>
      <c r="AE61" s="231" t="n">
        <v>1954</v>
      </c>
      <c r="AG61" s="197" t="str">
        <f aca="false">AH61&amp;AI61&amp;AJ61</f>
        <v>1721</v>
      </c>
      <c r="AH61" s="232" t="n">
        <v>1</v>
      </c>
      <c r="AI61" s="232" t="n">
        <v>72</v>
      </c>
      <c r="AJ61" s="229" t="n">
        <v>1</v>
      </c>
      <c r="AK61" s="230" t="n">
        <f aca="false">86-AI61</f>
        <v>14</v>
      </c>
      <c r="AL61" s="233" t="n">
        <v>133172</v>
      </c>
      <c r="AM61" s="234"/>
      <c r="AN61" s="235"/>
      <c r="AO61" s="236"/>
      <c r="AP61" s="236"/>
      <c r="AQ61" s="236"/>
      <c r="AR61" s="230"/>
      <c r="AS61" s="237"/>
      <c r="AT61" s="238"/>
      <c r="AU61" s="235"/>
      <c r="AV61" s="236"/>
      <c r="AW61" s="236"/>
      <c r="AX61" s="236"/>
      <c r="AY61" s="230"/>
      <c r="AZ61" s="237"/>
      <c r="BB61" s="234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L62" s="179"/>
      <c r="S62" s="174"/>
      <c r="T62" s="174"/>
      <c r="U62" s="180"/>
      <c r="V62" s="50"/>
      <c r="W62" s="50"/>
      <c r="X62" s="179"/>
      <c r="Y62" s="179"/>
      <c r="Z62" s="197" t="str">
        <f aca="false">AA62&amp;AB62&amp;AC62</f>
        <v>23830</v>
      </c>
      <c r="AA62" s="229" t="n">
        <v>2</v>
      </c>
      <c r="AB62" s="229" t="n">
        <v>38</v>
      </c>
      <c r="AC62" s="229" t="n">
        <v>30</v>
      </c>
      <c r="AD62" s="230" t="n">
        <f aca="false">86-AB62</f>
        <v>48</v>
      </c>
      <c r="AE62" s="231" t="n">
        <v>1965</v>
      </c>
      <c r="AG62" s="197" t="str">
        <f aca="false">AH62&amp;AI62&amp;AJ62</f>
        <v>1731</v>
      </c>
      <c r="AH62" s="232" t="n">
        <v>1</v>
      </c>
      <c r="AI62" s="232" t="n">
        <v>73</v>
      </c>
      <c r="AJ62" s="229" t="n">
        <v>1</v>
      </c>
      <c r="AK62" s="230" t="n">
        <f aca="false">86-AI62</f>
        <v>13</v>
      </c>
      <c r="AL62" s="233" t="n">
        <v>133172</v>
      </c>
      <c r="AM62" s="234"/>
      <c r="AN62" s="235"/>
      <c r="AO62" s="236"/>
      <c r="AP62" s="236"/>
      <c r="AQ62" s="236"/>
      <c r="AR62" s="230"/>
      <c r="AS62" s="237"/>
      <c r="AT62" s="238"/>
      <c r="AU62" s="235"/>
      <c r="AV62" s="236"/>
      <c r="AW62" s="236"/>
      <c r="AX62" s="236"/>
      <c r="AY62" s="230"/>
      <c r="AZ62" s="237"/>
      <c r="BB62" s="234"/>
    </row>
    <row r="63" customFormat="false" ht="29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L63" s="179"/>
      <c r="S63" s="174"/>
      <c r="T63" s="174"/>
      <c r="U63" s="180"/>
      <c r="V63" s="50"/>
      <c r="W63" s="50"/>
      <c r="X63" s="179"/>
      <c r="Y63" s="179"/>
      <c r="Z63" s="197" t="str">
        <f aca="false">AA63&amp;AB63&amp;AC63</f>
        <v>23930</v>
      </c>
      <c r="AA63" s="229" t="n">
        <v>2</v>
      </c>
      <c r="AB63" s="229" t="n">
        <v>39</v>
      </c>
      <c r="AC63" s="229" t="n">
        <v>30</v>
      </c>
      <c r="AD63" s="230" t="n">
        <f aca="false">86-AB63</f>
        <v>47</v>
      </c>
      <c r="AE63" s="231" t="n">
        <v>1976</v>
      </c>
      <c r="AG63" s="197" t="str">
        <f aca="false">AH63&amp;AI63&amp;AJ63</f>
        <v>1741</v>
      </c>
      <c r="AH63" s="232" t="n">
        <v>1</v>
      </c>
      <c r="AI63" s="232" t="n">
        <v>74</v>
      </c>
      <c r="AJ63" s="229" t="n">
        <v>1</v>
      </c>
      <c r="AK63" s="230" t="n">
        <f aca="false">86-AI63</f>
        <v>12</v>
      </c>
      <c r="AL63" s="233" t="n">
        <v>133172</v>
      </c>
      <c r="AM63" s="234"/>
      <c r="AN63" s="235"/>
      <c r="AO63" s="236"/>
      <c r="AP63" s="236"/>
      <c r="AQ63" s="236"/>
      <c r="AR63" s="230"/>
      <c r="AS63" s="237"/>
      <c r="AT63" s="238"/>
      <c r="AU63" s="235"/>
      <c r="AV63" s="236"/>
      <c r="AW63" s="236"/>
      <c r="AX63" s="236"/>
      <c r="AY63" s="230"/>
      <c r="AZ63" s="237"/>
      <c r="BB63" s="234"/>
    </row>
    <row r="64" customFormat="false" ht="49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L64" s="179"/>
      <c r="S64" s="174"/>
      <c r="T64" s="174"/>
      <c r="U64" s="180"/>
      <c r="V64" s="50"/>
      <c r="W64" s="50"/>
      <c r="X64" s="179"/>
      <c r="Y64" s="179"/>
      <c r="Z64" s="197" t="str">
        <f aca="false">AA64&amp;AB64&amp;AC64</f>
        <v>24030</v>
      </c>
      <c r="AA64" s="229" t="n">
        <v>2</v>
      </c>
      <c r="AB64" s="229" t="n">
        <v>40</v>
      </c>
      <c r="AC64" s="229" t="n">
        <v>30</v>
      </c>
      <c r="AD64" s="230" t="n">
        <f aca="false">86-AB64</f>
        <v>46</v>
      </c>
      <c r="AE64" s="231" t="n">
        <v>1987</v>
      </c>
      <c r="AG64" s="197" t="str">
        <f aca="false">AH64&amp;AI64&amp;AJ64</f>
        <v>1751</v>
      </c>
      <c r="AH64" s="232" t="n">
        <v>1</v>
      </c>
      <c r="AI64" s="232" t="n">
        <v>75</v>
      </c>
      <c r="AJ64" s="229" t="n">
        <v>1</v>
      </c>
      <c r="AK64" s="230" t="n">
        <f aca="false">86-AI64</f>
        <v>11</v>
      </c>
      <c r="AL64" s="233" t="n">
        <v>133172</v>
      </c>
      <c r="AM64" s="234"/>
      <c r="AN64" s="235"/>
      <c r="AO64" s="236"/>
      <c r="AP64" s="236"/>
      <c r="AQ64" s="236"/>
      <c r="AR64" s="230"/>
      <c r="AS64" s="237"/>
      <c r="AT64" s="238"/>
      <c r="AU64" s="235"/>
      <c r="AV64" s="236"/>
      <c r="AW64" s="236"/>
      <c r="AX64" s="236"/>
      <c r="AY64" s="230"/>
      <c r="AZ64" s="237"/>
      <c r="BB64" s="234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L65" s="179"/>
      <c r="S65" s="174"/>
      <c r="T65" s="174"/>
      <c r="U65" s="180"/>
      <c r="V65" s="50"/>
      <c r="W65" s="50"/>
      <c r="X65" s="179"/>
      <c r="Y65" s="179"/>
      <c r="Z65" s="197" t="str">
        <f aca="false">AA65&amp;AB65&amp;AC65</f>
        <v>24130</v>
      </c>
      <c r="AA65" s="229" t="n">
        <v>2</v>
      </c>
      <c r="AB65" s="229" t="n">
        <v>41</v>
      </c>
      <c r="AC65" s="229" t="n">
        <v>30</v>
      </c>
      <c r="AD65" s="230" t="n">
        <f aca="false">86-AB65</f>
        <v>45</v>
      </c>
      <c r="AE65" s="231" t="n">
        <v>2008</v>
      </c>
      <c r="AG65" s="197" t="str">
        <f aca="false">AH65&amp;AI65&amp;AJ65</f>
        <v>1761</v>
      </c>
      <c r="AH65" s="232" t="n">
        <v>1</v>
      </c>
      <c r="AI65" s="232" t="n">
        <v>76</v>
      </c>
      <c r="AJ65" s="229" t="n">
        <v>1</v>
      </c>
      <c r="AK65" s="230" t="n">
        <f aca="false">86-AI65</f>
        <v>10</v>
      </c>
      <c r="AL65" s="233" t="n">
        <v>143693</v>
      </c>
      <c r="AM65" s="234"/>
      <c r="AN65" s="235"/>
      <c r="AO65" s="236"/>
      <c r="AP65" s="236"/>
      <c r="AQ65" s="236"/>
      <c r="AR65" s="230"/>
      <c r="AS65" s="237"/>
      <c r="AT65" s="238"/>
      <c r="AU65" s="235"/>
      <c r="AV65" s="236"/>
      <c r="AW65" s="236"/>
      <c r="AX65" s="236"/>
      <c r="AY65" s="230"/>
      <c r="AZ65" s="237"/>
      <c r="BB65" s="234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L66" s="179"/>
      <c r="S66" s="174"/>
      <c r="T66" s="174"/>
      <c r="U66" s="180"/>
      <c r="V66" s="50"/>
      <c r="W66" s="50"/>
      <c r="X66" s="179"/>
      <c r="Y66" s="179"/>
      <c r="Z66" s="197" t="str">
        <f aca="false">AA66&amp;AB66&amp;AC66</f>
        <v>24230</v>
      </c>
      <c r="AA66" s="229" t="n">
        <v>2</v>
      </c>
      <c r="AB66" s="229" t="n">
        <v>42</v>
      </c>
      <c r="AC66" s="229" t="n">
        <v>30</v>
      </c>
      <c r="AD66" s="230" t="n">
        <f aca="false">86-AB66</f>
        <v>44</v>
      </c>
      <c r="AE66" s="231" t="n">
        <v>2029</v>
      </c>
      <c r="AG66" s="197" t="str">
        <f aca="false">AH66&amp;AI66&amp;AJ66</f>
        <v>1771</v>
      </c>
      <c r="AH66" s="232" t="n">
        <v>1</v>
      </c>
      <c r="AI66" s="232" t="n">
        <v>77</v>
      </c>
      <c r="AJ66" s="229" t="n">
        <v>1</v>
      </c>
      <c r="AK66" s="230" t="n">
        <f aca="false">86-AI66</f>
        <v>9</v>
      </c>
      <c r="AL66" s="233" t="n">
        <v>132709</v>
      </c>
      <c r="AM66" s="234"/>
      <c r="AN66" s="235"/>
      <c r="AO66" s="236"/>
      <c r="AP66" s="236"/>
      <c r="AQ66" s="236"/>
      <c r="AR66" s="230"/>
      <c r="AS66" s="237"/>
      <c r="AT66" s="238"/>
      <c r="AU66" s="235"/>
      <c r="AV66" s="236"/>
      <c r="AW66" s="236"/>
      <c r="AX66" s="236"/>
      <c r="AY66" s="230"/>
      <c r="AZ66" s="237"/>
      <c r="BB66" s="234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L67" s="179"/>
      <c r="S67" s="174"/>
      <c r="T67" s="174"/>
      <c r="U67" s="180"/>
      <c r="V67" s="50"/>
      <c r="W67" s="50"/>
      <c r="X67" s="179"/>
      <c r="Y67" s="179"/>
      <c r="Z67" s="197" t="str">
        <f aca="false">AA67&amp;AB67&amp;AC67</f>
        <v>24330</v>
      </c>
      <c r="AA67" s="229" t="n">
        <v>2</v>
      </c>
      <c r="AB67" s="229" t="n">
        <v>43</v>
      </c>
      <c r="AC67" s="229" t="n">
        <v>30</v>
      </c>
      <c r="AD67" s="230" t="n">
        <f aca="false">86-AB67</f>
        <v>43</v>
      </c>
      <c r="AE67" s="231" t="n">
        <v>2050</v>
      </c>
      <c r="AG67" s="197" t="str">
        <f aca="false">AH67&amp;AI67&amp;AJ67</f>
        <v>1781</v>
      </c>
      <c r="AH67" s="232" t="n">
        <v>1</v>
      </c>
      <c r="AI67" s="232" t="n">
        <v>78</v>
      </c>
      <c r="AJ67" s="229" t="n">
        <v>1</v>
      </c>
      <c r="AK67" s="230" t="n">
        <f aca="false">86-AI67</f>
        <v>8</v>
      </c>
      <c r="AL67" s="233" t="n">
        <v>121650</v>
      </c>
      <c r="AM67" s="234"/>
      <c r="AN67" s="235"/>
      <c r="AO67" s="236"/>
      <c r="AP67" s="236"/>
      <c r="AQ67" s="236"/>
      <c r="AR67" s="230"/>
      <c r="AS67" s="237"/>
      <c r="AT67" s="238"/>
      <c r="AU67" s="235"/>
      <c r="AV67" s="236"/>
      <c r="AW67" s="236"/>
      <c r="AX67" s="236"/>
      <c r="AY67" s="230"/>
      <c r="AZ67" s="237"/>
      <c r="BB67" s="234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L68" s="179"/>
      <c r="S68" s="174"/>
      <c r="T68" s="174"/>
      <c r="U68" s="180"/>
      <c r="V68" s="50"/>
      <c r="W68" s="50"/>
      <c r="X68" s="179"/>
      <c r="Y68" s="179"/>
      <c r="Z68" s="197" t="str">
        <f aca="false">AA68&amp;AB68&amp;AC68</f>
        <v>24430</v>
      </c>
      <c r="AA68" s="229" t="n">
        <v>2</v>
      </c>
      <c r="AB68" s="229" t="n">
        <v>44</v>
      </c>
      <c r="AC68" s="229" t="n">
        <v>30</v>
      </c>
      <c r="AD68" s="230" t="n">
        <f aca="false">86-AB68</f>
        <v>42</v>
      </c>
      <c r="AE68" s="231" t="n">
        <v>2071</v>
      </c>
      <c r="AG68" s="197" t="str">
        <f aca="false">AH68&amp;AI68&amp;AJ68</f>
        <v>1791</v>
      </c>
      <c r="AH68" s="232" t="n">
        <v>1</v>
      </c>
      <c r="AI68" s="232" t="n">
        <v>79</v>
      </c>
      <c r="AJ68" s="229" t="n">
        <v>1</v>
      </c>
      <c r="AK68" s="230" t="n">
        <f aca="false">86-AI68</f>
        <v>7</v>
      </c>
      <c r="AL68" s="233" t="n">
        <v>110474</v>
      </c>
      <c r="AM68" s="234"/>
      <c r="AN68" s="235"/>
      <c r="AO68" s="236"/>
      <c r="AP68" s="236"/>
      <c r="AQ68" s="236"/>
      <c r="AR68" s="230"/>
      <c r="AS68" s="237"/>
      <c r="AT68" s="238"/>
      <c r="AU68" s="235"/>
      <c r="AV68" s="236"/>
      <c r="AW68" s="236"/>
      <c r="AX68" s="236"/>
      <c r="AY68" s="230"/>
      <c r="AZ68" s="237"/>
      <c r="BB68" s="234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L69" s="179"/>
      <c r="S69" s="174"/>
      <c r="T69" s="174"/>
      <c r="U69" s="180"/>
      <c r="V69" s="50"/>
      <c r="W69" s="50"/>
      <c r="X69" s="179"/>
      <c r="Y69" s="179"/>
      <c r="Z69" s="197" t="str">
        <f aca="false">AA69&amp;AB69&amp;AC69</f>
        <v>24530</v>
      </c>
      <c r="AA69" s="229" t="n">
        <v>2</v>
      </c>
      <c r="AB69" s="229" t="n">
        <v>45</v>
      </c>
      <c r="AC69" s="229" t="n">
        <v>30</v>
      </c>
      <c r="AD69" s="230" t="n">
        <f aca="false">86-AB69</f>
        <v>41</v>
      </c>
      <c r="AE69" s="231" t="n">
        <v>2090</v>
      </c>
      <c r="AG69" s="197" t="str">
        <f aca="false">AH69&amp;AI69&amp;AJ69</f>
        <v>1801</v>
      </c>
      <c r="AH69" s="232" t="n">
        <v>1</v>
      </c>
      <c r="AI69" s="232" t="n">
        <v>80</v>
      </c>
      <c r="AJ69" s="229" t="n">
        <v>1</v>
      </c>
      <c r="AK69" s="230" t="n">
        <f aca="false">86-AI69</f>
        <v>6</v>
      </c>
      <c r="AL69" s="233" t="n">
        <v>99123</v>
      </c>
      <c r="AM69" s="234"/>
      <c r="AN69" s="230"/>
      <c r="AO69" s="236"/>
      <c r="AP69" s="236"/>
      <c r="AQ69" s="236"/>
      <c r="AR69" s="230"/>
      <c r="AS69" s="237"/>
      <c r="AT69" s="325"/>
      <c r="AU69" s="230"/>
      <c r="AV69" s="236"/>
      <c r="AW69" s="236"/>
      <c r="AX69" s="236"/>
      <c r="AY69" s="230"/>
      <c r="AZ69" s="237"/>
      <c r="BA69" s="50"/>
      <c r="BB69" s="234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L70" s="179"/>
      <c r="S70" s="174"/>
      <c r="T70" s="174"/>
      <c r="U70" s="180"/>
      <c r="V70" s="50"/>
      <c r="W70" s="50"/>
      <c r="X70" s="179"/>
      <c r="Y70" s="179"/>
      <c r="Z70" s="197"/>
      <c r="AA70" s="229"/>
      <c r="AB70" s="229"/>
      <c r="AC70" s="229"/>
      <c r="AD70" s="326"/>
      <c r="AE70" s="327"/>
      <c r="AG70" s="197" t="str">
        <f aca="false">AH70&amp;AI70&amp;AJ70</f>
        <v>1811</v>
      </c>
      <c r="AH70" s="232" t="n">
        <v>1</v>
      </c>
      <c r="AI70" s="232" t="n">
        <v>81</v>
      </c>
      <c r="AJ70" s="229" t="n">
        <v>1</v>
      </c>
      <c r="AK70" s="230" t="n">
        <f aca="false">86-AI70</f>
        <v>5</v>
      </c>
      <c r="AL70" s="233" t="n">
        <v>94785</v>
      </c>
      <c r="AM70" s="234"/>
      <c r="AN70" s="230"/>
      <c r="AO70" s="236"/>
      <c r="AP70" s="236"/>
      <c r="AQ70" s="236"/>
      <c r="AR70" s="230"/>
      <c r="AS70" s="237"/>
      <c r="AT70" s="325"/>
      <c r="AU70" s="230"/>
      <c r="AV70" s="236"/>
      <c r="AW70" s="236"/>
      <c r="AX70" s="236"/>
      <c r="AY70" s="230"/>
      <c r="AZ70" s="237"/>
      <c r="BA70" s="50"/>
      <c r="BB70" s="234"/>
    </row>
    <row r="71" customFormat="false" ht="19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L71" s="179"/>
      <c r="S71" s="174"/>
      <c r="T71" s="174"/>
      <c r="U71" s="180"/>
      <c r="V71" s="50"/>
      <c r="W71" s="50"/>
      <c r="X71" s="179"/>
      <c r="Y71" s="179"/>
      <c r="Z71" s="197"/>
      <c r="AA71" s="229"/>
      <c r="AB71" s="229"/>
      <c r="AC71" s="229"/>
      <c r="AD71" s="326"/>
      <c r="AE71" s="327"/>
      <c r="AG71" s="197" t="str">
        <f aca="false">AH71&amp;AI71&amp;AJ71</f>
        <v>1821</v>
      </c>
      <c r="AH71" s="232" t="n">
        <v>1</v>
      </c>
      <c r="AI71" s="232" t="n">
        <v>82</v>
      </c>
      <c r="AJ71" s="229" t="n">
        <v>1</v>
      </c>
      <c r="AK71" s="230" t="n">
        <f aca="false">86-AI71</f>
        <v>4</v>
      </c>
      <c r="AL71" s="233" t="n">
        <v>81866</v>
      </c>
      <c r="AM71" s="234"/>
      <c r="AN71" s="230"/>
      <c r="AO71" s="236"/>
      <c r="AP71" s="236"/>
      <c r="AQ71" s="236"/>
      <c r="AR71" s="230"/>
      <c r="AS71" s="237"/>
      <c r="AT71" s="325"/>
      <c r="AU71" s="230"/>
      <c r="AV71" s="236"/>
      <c r="AW71" s="236"/>
      <c r="AX71" s="236"/>
      <c r="AY71" s="230"/>
      <c r="AZ71" s="237"/>
      <c r="BA71" s="50"/>
      <c r="BB71" s="234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L72" s="179"/>
      <c r="S72" s="174"/>
      <c r="T72" s="174"/>
      <c r="U72" s="180"/>
      <c r="V72" s="50"/>
      <c r="W72" s="50"/>
      <c r="X72" s="179"/>
      <c r="Y72" s="179"/>
      <c r="Z72" s="197"/>
      <c r="AA72" s="229"/>
      <c r="AB72" s="229"/>
      <c r="AC72" s="229"/>
      <c r="AD72" s="326"/>
      <c r="AE72" s="327"/>
      <c r="AG72" s="197" t="str">
        <f aca="false">AH72&amp;AI72&amp;AJ72</f>
        <v>1831</v>
      </c>
      <c r="AH72" s="232" t="n">
        <v>1</v>
      </c>
      <c r="AI72" s="232" t="n">
        <v>83</v>
      </c>
      <c r="AJ72" s="229" t="n">
        <v>1</v>
      </c>
      <c r="AK72" s="230" t="n">
        <f aca="false">86-AI72</f>
        <v>3</v>
      </c>
      <c r="AL72" s="233" t="n">
        <v>68470</v>
      </c>
      <c r="AM72" s="234"/>
      <c r="AN72" s="230"/>
      <c r="AO72" s="236"/>
      <c r="AP72" s="236"/>
      <c r="AQ72" s="236"/>
      <c r="AR72" s="230"/>
      <c r="AS72" s="237"/>
      <c r="AT72" s="325"/>
      <c r="AU72" s="230"/>
      <c r="AV72" s="236"/>
      <c r="AW72" s="236"/>
      <c r="AX72" s="236"/>
      <c r="AY72" s="230"/>
      <c r="AZ72" s="237"/>
      <c r="BA72" s="50"/>
      <c r="BB72" s="234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L73" s="179"/>
      <c r="S73" s="174"/>
      <c r="T73" s="174"/>
      <c r="U73" s="180"/>
      <c r="V73" s="50"/>
      <c r="W73" s="50"/>
      <c r="X73" s="179"/>
      <c r="Y73" s="179"/>
      <c r="Z73" s="197"/>
      <c r="AA73" s="229"/>
      <c r="AB73" s="229"/>
      <c r="AC73" s="229"/>
      <c r="AD73" s="326"/>
      <c r="AE73" s="327"/>
      <c r="AG73" s="197" t="str">
        <f aca="false">AH73&amp;AI73&amp;AJ73</f>
        <v>1841</v>
      </c>
      <c r="AH73" s="232" t="n">
        <v>1</v>
      </c>
      <c r="AI73" s="232" t="n">
        <v>84</v>
      </c>
      <c r="AJ73" s="229" t="n">
        <v>1</v>
      </c>
      <c r="AK73" s="230" t="n">
        <f aca="false">86-AI73</f>
        <v>2</v>
      </c>
      <c r="AL73" s="233" t="n">
        <v>54453</v>
      </c>
      <c r="AM73" s="234"/>
      <c r="AN73" s="230"/>
      <c r="AO73" s="236"/>
      <c r="AP73" s="236"/>
      <c r="AQ73" s="236"/>
      <c r="AR73" s="230"/>
      <c r="AS73" s="237"/>
      <c r="AT73" s="325"/>
      <c r="AU73" s="230"/>
      <c r="AV73" s="236"/>
      <c r="AW73" s="236"/>
      <c r="AX73" s="236"/>
      <c r="AY73" s="230"/>
      <c r="AZ73" s="237"/>
      <c r="BA73" s="50"/>
      <c r="BB73" s="234"/>
    </row>
    <row r="74" customFormat="false" ht="19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L74" s="179"/>
      <c r="S74" s="174"/>
      <c r="T74" s="174"/>
      <c r="U74" s="180"/>
      <c r="V74" s="50"/>
      <c r="W74" s="50"/>
      <c r="X74" s="179"/>
      <c r="Y74" s="179"/>
      <c r="Z74" s="197"/>
      <c r="AA74" s="229"/>
      <c r="AB74" s="229"/>
      <c r="AC74" s="229"/>
      <c r="AD74" s="326"/>
      <c r="AE74" s="327"/>
      <c r="AG74" s="321" t="str">
        <f aca="false">AH74&amp;AI74&amp;AJ74</f>
        <v>1851</v>
      </c>
      <c r="AH74" s="328" t="n">
        <v>1</v>
      </c>
      <c r="AI74" s="328" t="n">
        <v>85</v>
      </c>
      <c r="AJ74" s="322" t="n">
        <v>1</v>
      </c>
      <c r="AK74" s="323" t="n">
        <f aca="false">86-AI74</f>
        <v>1</v>
      </c>
      <c r="AL74" s="329" t="n">
        <v>39637</v>
      </c>
      <c r="AM74" s="234"/>
      <c r="AN74" s="235"/>
      <c r="AO74" s="236"/>
      <c r="AP74" s="236"/>
      <c r="AQ74" s="236"/>
      <c r="AR74" s="230"/>
      <c r="AS74" s="237"/>
      <c r="AT74" s="238"/>
      <c r="AU74" s="235"/>
      <c r="AV74" s="236"/>
      <c r="AW74" s="236"/>
      <c r="AX74" s="236"/>
      <c r="AY74" s="230"/>
      <c r="AZ74" s="237"/>
      <c r="BB74" s="234"/>
    </row>
    <row r="75" customFormat="false" ht="19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L75" s="179"/>
      <c r="S75" s="174"/>
      <c r="T75" s="174"/>
      <c r="U75" s="180"/>
      <c r="V75" s="50"/>
      <c r="W75" s="50"/>
      <c r="X75" s="179"/>
      <c r="Y75" s="179"/>
      <c r="Z75" s="197"/>
      <c r="AA75" s="229"/>
      <c r="AB75" s="229"/>
      <c r="AC75" s="229"/>
      <c r="AD75" s="326"/>
      <c r="AE75" s="327"/>
      <c r="AG75" s="197" t="str">
        <f aca="false">AH75&amp;AI75&amp;AJ75</f>
        <v>2161</v>
      </c>
      <c r="AH75" s="330" t="n">
        <v>2</v>
      </c>
      <c r="AI75" s="330" t="n">
        <v>16</v>
      </c>
      <c r="AJ75" s="229" t="n">
        <v>1</v>
      </c>
      <c r="AK75" s="230" t="n">
        <f aca="false">86-AI75</f>
        <v>70</v>
      </c>
      <c r="AL75" s="331" t="n">
        <v>1639</v>
      </c>
      <c r="AM75" s="234"/>
      <c r="AN75" s="235"/>
      <c r="AO75" s="236"/>
      <c r="AP75" s="236"/>
      <c r="AQ75" s="236"/>
      <c r="AR75" s="230"/>
      <c r="AS75" s="237"/>
      <c r="AT75" s="238"/>
      <c r="AU75" s="235"/>
      <c r="AV75" s="236"/>
      <c r="AW75" s="236"/>
      <c r="AX75" s="236"/>
      <c r="AY75" s="230"/>
      <c r="AZ75" s="237"/>
      <c r="BB75" s="234"/>
    </row>
    <row r="76" customFormat="false" ht="19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L76" s="179"/>
      <c r="S76" s="174"/>
      <c r="T76" s="174"/>
      <c r="U76" s="180"/>
      <c r="V76" s="50"/>
      <c r="W76" s="50"/>
      <c r="X76" s="179"/>
      <c r="Y76" s="179"/>
      <c r="Z76" s="197"/>
      <c r="AA76" s="229"/>
      <c r="AB76" s="229"/>
      <c r="AC76" s="229"/>
      <c r="AD76" s="326"/>
      <c r="AE76" s="327"/>
      <c r="AG76" s="197" t="str">
        <f aca="false">AH76&amp;AI76&amp;AJ76</f>
        <v>2171</v>
      </c>
      <c r="AH76" s="330" t="n">
        <v>2</v>
      </c>
      <c r="AI76" s="330" t="n">
        <v>17</v>
      </c>
      <c r="AJ76" s="229" t="n">
        <v>1</v>
      </c>
      <c r="AK76" s="230" t="n">
        <f aca="false">86-AI76</f>
        <v>69</v>
      </c>
      <c r="AL76" s="331" t="n">
        <v>1639</v>
      </c>
      <c r="AM76" s="234"/>
      <c r="AN76" s="235"/>
      <c r="AO76" s="236"/>
      <c r="AP76" s="236"/>
      <c r="AQ76" s="236"/>
      <c r="AR76" s="230"/>
      <c r="AS76" s="237"/>
      <c r="AT76" s="238"/>
      <c r="AU76" s="235"/>
      <c r="AV76" s="236"/>
      <c r="AW76" s="236"/>
      <c r="AX76" s="236"/>
      <c r="AY76" s="230"/>
      <c r="AZ76" s="237"/>
      <c r="BB76" s="234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L77" s="179"/>
      <c r="S77" s="174"/>
      <c r="T77" s="174"/>
      <c r="U77" s="180"/>
      <c r="V77" s="50"/>
      <c r="W77" s="50"/>
      <c r="X77" s="179"/>
      <c r="Y77" s="179"/>
      <c r="Z77" s="197"/>
      <c r="AA77" s="229"/>
      <c r="AB77" s="229"/>
      <c r="AC77" s="229"/>
      <c r="AD77" s="326"/>
      <c r="AE77" s="327"/>
      <c r="AG77" s="197" t="str">
        <f aca="false">AH77&amp;AI77&amp;AJ77</f>
        <v>2181</v>
      </c>
      <c r="AH77" s="330" t="n">
        <v>2</v>
      </c>
      <c r="AI77" s="330" t="n">
        <v>18</v>
      </c>
      <c r="AJ77" s="229" t="n">
        <v>1</v>
      </c>
      <c r="AK77" s="230" t="n">
        <f aca="false">86-AI77</f>
        <v>68</v>
      </c>
      <c r="AL77" s="331" t="n">
        <v>1639</v>
      </c>
      <c r="AM77" s="234"/>
      <c r="AN77" s="235"/>
      <c r="AO77" s="236"/>
      <c r="AP77" s="236"/>
      <c r="AQ77" s="236"/>
      <c r="AR77" s="230"/>
      <c r="AS77" s="237"/>
      <c r="AT77" s="238"/>
      <c r="AU77" s="235"/>
      <c r="AV77" s="236"/>
      <c r="AW77" s="236"/>
      <c r="AX77" s="236"/>
      <c r="AY77" s="230"/>
      <c r="AZ77" s="237"/>
      <c r="BB77" s="234"/>
    </row>
    <row r="78" customFormat="false" ht="38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L78" s="179"/>
      <c r="S78" s="174"/>
      <c r="T78" s="174"/>
      <c r="U78" s="180"/>
      <c r="V78" s="50"/>
      <c r="W78" s="50"/>
      <c r="X78" s="179"/>
      <c r="Y78" s="179"/>
      <c r="Z78" s="197"/>
      <c r="AA78" s="229"/>
      <c r="AB78" s="229"/>
      <c r="AC78" s="229"/>
      <c r="AD78" s="326"/>
      <c r="AE78" s="327"/>
      <c r="AG78" s="197" t="str">
        <f aca="false">AH78&amp;AI78&amp;AJ78</f>
        <v>2191</v>
      </c>
      <c r="AH78" s="330" t="n">
        <v>2</v>
      </c>
      <c r="AI78" s="330" t="n">
        <v>19</v>
      </c>
      <c r="AJ78" s="229" t="n">
        <v>1</v>
      </c>
      <c r="AK78" s="230" t="n">
        <f aca="false">86-AI78</f>
        <v>67</v>
      </c>
      <c r="AL78" s="331" t="n">
        <v>1639</v>
      </c>
      <c r="AM78" s="234"/>
      <c r="AN78" s="235"/>
      <c r="AO78" s="236"/>
      <c r="AP78" s="236"/>
      <c r="AQ78" s="236"/>
      <c r="AR78" s="230"/>
      <c r="AS78" s="237"/>
      <c r="AT78" s="238"/>
      <c r="AU78" s="235"/>
      <c r="AV78" s="236"/>
      <c r="AW78" s="236"/>
      <c r="AX78" s="236"/>
      <c r="AY78" s="230"/>
      <c r="AZ78" s="237"/>
      <c r="BB78" s="234"/>
    </row>
    <row r="79" customFormat="false" ht="15.75" hidden="false" customHeight="false" outlineLevel="0" collapsed="false">
      <c r="L79" s="179"/>
      <c r="S79" s="174"/>
      <c r="T79" s="174"/>
      <c r="U79" s="180"/>
      <c r="V79" s="50"/>
      <c r="W79" s="50"/>
      <c r="X79" s="179"/>
      <c r="Y79" s="179"/>
      <c r="Z79" s="197"/>
      <c r="AA79" s="229"/>
      <c r="AB79" s="229"/>
      <c r="AC79" s="229"/>
      <c r="AD79" s="326"/>
      <c r="AE79" s="327"/>
      <c r="AG79" s="197" t="str">
        <f aca="false">AH79&amp;AI79&amp;AJ79</f>
        <v>2201</v>
      </c>
      <c r="AH79" s="330" t="n">
        <v>2</v>
      </c>
      <c r="AI79" s="330" t="n">
        <v>20</v>
      </c>
      <c r="AJ79" s="229" t="n">
        <v>1</v>
      </c>
      <c r="AK79" s="230" t="n">
        <f aca="false">86-AI79</f>
        <v>66</v>
      </c>
      <c r="AL79" s="331" t="n">
        <v>1639</v>
      </c>
      <c r="AM79" s="234"/>
      <c r="AN79" s="235"/>
      <c r="AO79" s="236"/>
      <c r="AP79" s="236"/>
      <c r="AQ79" s="236"/>
      <c r="AR79" s="230"/>
      <c r="AS79" s="237"/>
      <c r="AT79" s="238"/>
      <c r="AU79" s="235"/>
      <c r="AV79" s="236"/>
      <c r="AW79" s="236"/>
      <c r="AX79" s="236"/>
      <c r="AY79" s="230"/>
      <c r="AZ79" s="237"/>
      <c r="BB79" s="234"/>
    </row>
    <row r="80" customFormat="false" ht="19.35" hidden="false" customHeight="true" outlineLevel="0" collapsed="false">
      <c r="L80" s="179"/>
      <c r="S80" s="174"/>
      <c r="T80" s="174"/>
      <c r="U80" s="180"/>
      <c r="V80" s="50"/>
      <c r="W80" s="50"/>
      <c r="X80" s="179"/>
      <c r="Y80" s="179"/>
      <c r="Z80" s="197"/>
      <c r="AA80" s="229"/>
      <c r="AB80" s="229"/>
      <c r="AC80" s="229"/>
      <c r="AD80" s="326"/>
      <c r="AE80" s="327"/>
      <c r="AG80" s="197" t="str">
        <f aca="false">AH80&amp;AI80&amp;AJ80</f>
        <v>2211</v>
      </c>
      <c r="AH80" s="330" t="n">
        <v>2</v>
      </c>
      <c r="AI80" s="330" t="n">
        <v>21</v>
      </c>
      <c r="AJ80" s="229" t="n">
        <v>1</v>
      </c>
      <c r="AK80" s="230" t="n">
        <f aca="false">86-AI80</f>
        <v>65</v>
      </c>
      <c r="AL80" s="331" t="n">
        <v>2548</v>
      </c>
      <c r="AM80" s="234"/>
      <c r="AN80" s="235"/>
      <c r="AO80" s="236"/>
      <c r="AP80" s="236"/>
      <c r="AQ80" s="236"/>
      <c r="AR80" s="230"/>
      <c r="AS80" s="237"/>
      <c r="AT80" s="238"/>
      <c r="AU80" s="235"/>
      <c r="AV80" s="236"/>
      <c r="AW80" s="236"/>
      <c r="AX80" s="236"/>
      <c r="AY80" s="230"/>
      <c r="AZ80" s="237"/>
      <c r="BB80" s="234"/>
    </row>
    <row r="81" customFormat="false" ht="19.35" hidden="false" customHeight="true" outlineLevel="0" collapsed="false">
      <c r="L81" s="179"/>
      <c r="S81" s="332"/>
      <c r="T81" s="174"/>
      <c r="U81" s="180"/>
      <c r="V81" s="50"/>
      <c r="W81" s="50"/>
      <c r="X81" s="179"/>
      <c r="Y81" s="179"/>
      <c r="Z81" s="197"/>
      <c r="AA81" s="229"/>
      <c r="AB81" s="229"/>
      <c r="AC81" s="229"/>
      <c r="AD81" s="326"/>
      <c r="AE81" s="327"/>
      <c r="AG81" s="197" t="str">
        <f aca="false">AH81&amp;AI81&amp;AJ81</f>
        <v>2221</v>
      </c>
      <c r="AH81" s="330" t="n">
        <v>2</v>
      </c>
      <c r="AI81" s="330" t="n">
        <v>22</v>
      </c>
      <c r="AJ81" s="229" t="n">
        <v>1</v>
      </c>
      <c r="AK81" s="230" t="n">
        <f aca="false">86-AI81</f>
        <v>64</v>
      </c>
      <c r="AL81" s="331" t="n">
        <v>2548</v>
      </c>
      <c r="AM81" s="234"/>
      <c r="AN81" s="235"/>
      <c r="AO81" s="236"/>
      <c r="AP81" s="236"/>
      <c r="AQ81" s="236"/>
      <c r="AR81" s="230"/>
      <c r="AS81" s="237"/>
      <c r="AT81" s="238"/>
      <c r="AU81" s="235"/>
      <c r="AV81" s="236"/>
      <c r="AW81" s="236"/>
      <c r="AX81" s="236"/>
      <c r="AY81" s="230"/>
      <c r="AZ81" s="237"/>
      <c r="BB81" s="234"/>
    </row>
    <row r="82" customFormat="false" ht="19.35" hidden="false" customHeight="true" outlineLevel="0" collapsed="false">
      <c r="L82" s="179"/>
      <c r="S82" s="174"/>
      <c r="T82" s="174"/>
      <c r="U82" s="180"/>
      <c r="V82" s="50"/>
      <c r="W82" s="50"/>
      <c r="X82" s="179"/>
      <c r="Y82" s="179"/>
      <c r="Z82" s="197"/>
      <c r="AA82" s="229"/>
      <c r="AB82" s="229"/>
      <c r="AC82" s="229"/>
      <c r="AD82" s="326"/>
      <c r="AE82" s="327"/>
      <c r="AG82" s="197" t="str">
        <f aca="false">AH82&amp;AI82&amp;AJ82</f>
        <v>2231</v>
      </c>
      <c r="AH82" s="330" t="n">
        <v>2</v>
      </c>
      <c r="AI82" s="330" t="n">
        <v>23</v>
      </c>
      <c r="AJ82" s="229" t="n">
        <v>1</v>
      </c>
      <c r="AK82" s="230" t="n">
        <f aca="false">86-AI82</f>
        <v>63</v>
      </c>
      <c r="AL82" s="331" t="n">
        <v>2548</v>
      </c>
      <c r="AM82" s="234"/>
      <c r="AN82" s="235"/>
      <c r="AO82" s="236"/>
      <c r="AP82" s="236"/>
      <c r="AQ82" s="236"/>
      <c r="AR82" s="230"/>
      <c r="AS82" s="237"/>
      <c r="AT82" s="238"/>
      <c r="AU82" s="235"/>
      <c r="AV82" s="236"/>
      <c r="AW82" s="236"/>
      <c r="AX82" s="236"/>
      <c r="AY82" s="230"/>
      <c r="AZ82" s="237"/>
      <c r="BB82" s="234"/>
    </row>
    <row r="83" customFormat="false" ht="19.35" hidden="false" customHeight="true" outlineLevel="0" collapsed="false">
      <c r="L83" s="179"/>
      <c r="S83" s="174"/>
      <c r="T83" s="174"/>
      <c r="U83" s="180"/>
      <c r="V83" s="50"/>
      <c r="W83" s="50"/>
      <c r="X83" s="179"/>
      <c r="Y83" s="179"/>
      <c r="Z83" s="197"/>
      <c r="AA83" s="229"/>
      <c r="AB83" s="229"/>
      <c r="AC83" s="229"/>
      <c r="AD83" s="326"/>
      <c r="AE83" s="327"/>
      <c r="AG83" s="197" t="str">
        <f aca="false">AH83&amp;AI83&amp;AJ83</f>
        <v>2241</v>
      </c>
      <c r="AH83" s="330" t="n">
        <v>2</v>
      </c>
      <c r="AI83" s="330" t="n">
        <v>24</v>
      </c>
      <c r="AJ83" s="229" t="n">
        <v>1</v>
      </c>
      <c r="AK83" s="230" t="n">
        <f aca="false">86-AI83</f>
        <v>62</v>
      </c>
      <c r="AL83" s="331" t="n">
        <v>2548</v>
      </c>
      <c r="AM83" s="234"/>
      <c r="AN83" s="235"/>
      <c r="AO83" s="236"/>
      <c r="AP83" s="236"/>
      <c r="AQ83" s="236"/>
      <c r="AR83" s="230"/>
      <c r="AS83" s="237"/>
      <c r="AT83" s="238"/>
      <c r="AU83" s="235"/>
      <c r="AV83" s="236"/>
      <c r="AW83" s="236"/>
      <c r="AX83" s="236"/>
      <c r="AY83" s="230"/>
      <c r="AZ83" s="237"/>
      <c r="BB83" s="234"/>
    </row>
    <row r="84" customFormat="false" ht="19.35" hidden="false" customHeight="true" outlineLevel="0" collapsed="false">
      <c r="L84" s="179"/>
      <c r="S84" s="174"/>
      <c r="T84" s="174"/>
      <c r="U84" s="180"/>
      <c r="V84" s="50"/>
      <c r="W84" s="50"/>
      <c r="X84" s="179"/>
      <c r="Y84" s="179"/>
      <c r="Z84" s="197"/>
      <c r="AA84" s="229"/>
      <c r="AB84" s="229"/>
      <c r="AC84" s="229"/>
      <c r="AD84" s="326"/>
      <c r="AE84" s="327"/>
      <c r="AF84" s="50"/>
      <c r="AG84" s="197" t="str">
        <f aca="false">AH84&amp;AI84&amp;AJ84</f>
        <v>2251</v>
      </c>
      <c r="AH84" s="330" t="n">
        <v>2</v>
      </c>
      <c r="AI84" s="330" t="n">
        <v>25</v>
      </c>
      <c r="AJ84" s="229" t="n">
        <v>1</v>
      </c>
      <c r="AK84" s="230" t="n">
        <f aca="false">86-AI84</f>
        <v>61</v>
      </c>
      <c r="AL84" s="331" t="n">
        <v>2548</v>
      </c>
      <c r="AM84" s="234"/>
      <c r="AN84" s="235"/>
      <c r="AO84" s="236"/>
      <c r="AP84" s="236"/>
      <c r="AQ84" s="236"/>
      <c r="AR84" s="230"/>
      <c r="AS84" s="237"/>
      <c r="AT84" s="238"/>
      <c r="AU84" s="235"/>
      <c r="AV84" s="236"/>
      <c r="AW84" s="236"/>
      <c r="AX84" s="236"/>
      <c r="AY84" s="230"/>
      <c r="AZ84" s="237"/>
      <c r="BB84" s="234"/>
    </row>
    <row r="85" customFormat="false" ht="19.35" hidden="false" customHeight="true" outlineLevel="0" collapsed="false">
      <c r="L85" s="179"/>
      <c r="S85" s="174"/>
      <c r="T85" s="174"/>
      <c r="U85" s="180"/>
      <c r="V85" s="50"/>
      <c r="W85" s="50"/>
      <c r="X85" s="179"/>
      <c r="Y85" s="179"/>
      <c r="Z85" s="197"/>
      <c r="AA85" s="229"/>
      <c r="AB85" s="229"/>
      <c r="AC85" s="229"/>
      <c r="AD85" s="326"/>
      <c r="AE85" s="327"/>
      <c r="AG85" s="197" t="str">
        <f aca="false">AH85&amp;AI85&amp;AJ85</f>
        <v>2261</v>
      </c>
      <c r="AH85" s="330" t="n">
        <v>2</v>
      </c>
      <c r="AI85" s="330" t="n">
        <v>26</v>
      </c>
      <c r="AJ85" s="229" t="n">
        <v>1</v>
      </c>
      <c r="AK85" s="230" t="n">
        <f aca="false">86-AI85</f>
        <v>60</v>
      </c>
      <c r="AL85" s="331" t="n">
        <v>4647</v>
      </c>
      <c r="AM85" s="234"/>
      <c r="AN85" s="235"/>
      <c r="AO85" s="236"/>
      <c r="AP85" s="236"/>
      <c r="AQ85" s="236"/>
      <c r="AR85" s="230"/>
      <c r="AS85" s="237"/>
      <c r="AT85" s="238"/>
      <c r="AU85" s="235"/>
      <c r="AV85" s="236"/>
      <c r="AW85" s="236"/>
      <c r="AX85" s="236"/>
      <c r="AY85" s="230"/>
      <c r="AZ85" s="237"/>
      <c r="BB85" s="234"/>
    </row>
    <row r="86" customFormat="false" ht="20.1" hidden="false" customHeight="true" outlineLevel="0" collapsed="false">
      <c r="L86" s="179"/>
      <c r="S86" s="174"/>
      <c r="T86" s="174"/>
      <c r="U86" s="180"/>
      <c r="V86" s="50"/>
      <c r="W86" s="50"/>
      <c r="X86" s="179"/>
      <c r="Y86" s="179"/>
      <c r="Z86" s="197"/>
      <c r="AA86" s="229"/>
      <c r="AB86" s="229"/>
      <c r="AC86" s="229"/>
      <c r="AD86" s="326"/>
      <c r="AE86" s="327"/>
      <c r="AG86" s="197" t="str">
        <f aca="false">AH86&amp;AI86&amp;AJ86</f>
        <v>2271</v>
      </c>
      <c r="AH86" s="330" t="n">
        <v>2</v>
      </c>
      <c r="AI86" s="330" t="n">
        <v>27</v>
      </c>
      <c r="AJ86" s="229" t="n">
        <v>1</v>
      </c>
      <c r="AK86" s="230" t="n">
        <f aca="false">86-AI86</f>
        <v>59</v>
      </c>
      <c r="AL86" s="331" t="n">
        <v>4647</v>
      </c>
      <c r="AM86" s="234"/>
      <c r="AN86" s="235"/>
      <c r="AO86" s="236"/>
      <c r="AP86" s="236"/>
      <c r="AQ86" s="236"/>
      <c r="AR86" s="230"/>
      <c r="AS86" s="237"/>
      <c r="AT86" s="238"/>
      <c r="AU86" s="235"/>
      <c r="AV86" s="236"/>
      <c r="AW86" s="236"/>
      <c r="AX86" s="236"/>
      <c r="AY86" s="230"/>
      <c r="AZ86" s="237"/>
      <c r="BB86" s="234"/>
    </row>
    <row r="87" customFormat="false" ht="17.1" hidden="false" customHeight="true" outlineLevel="0" collapsed="false">
      <c r="L87" s="179"/>
      <c r="S87" s="174"/>
      <c r="T87" s="174"/>
      <c r="U87" s="180"/>
      <c r="V87" s="50"/>
      <c r="W87" s="50"/>
      <c r="X87" s="179"/>
      <c r="Y87" s="179"/>
      <c r="Z87" s="197"/>
      <c r="AA87" s="229"/>
      <c r="AB87" s="229"/>
      <c r="AC87" s="229"/>
      <c r="AD87" s="326"/>
      <c r="AE87" s="327"/>
      <c r="AG87" s="197" t="str">
        <f aca="false">AH87&amp;AI87&amp;AJ87</f>
        <v>2281</v>
      </c>
      <c r="AH87" s="330" t="n">
        <v>2</v>
      </c>
      <c r="AI87" s="330" t="n">
        <v>28</v>
      </c>
      <c r="AJ87" s="229" t="n">
        <v>1</v>
      </c>
      <c r="AK87" s="230" t="n">
        <f aca="false">86-AI87</f>
        <v>58</v>
      </c>
      <c r="AL87" s="331" t="n">
        <v>4647</v>
      </c>
      <c r="AM87" s="234"/>
      <c r="AN87" s="235"/>
      <c r="AO87" s="236"/>
      <c r="AP87" s="236"/>
      <c r="AQ87" s="236"/>
      <c r="AR87" s="230"/>
      <c r="AS87" s="237"/>
      <c r="AT87" s="238"/>
      <c r="AU87" s="235"/>
      <c r="AV87" s="236"/>
      <c r="AW87" s="236"/>
      <c r="AX87" s="236"/>
      <c r="AY87" s="230"/>
      <c r="AZ87" s="237"/>
      <c r="BB87" s="234"/>
    </row>
    <row r="88" customFormat="false" ht="16.35" hidden="false" customHeight="true" outlineLevel="0" collapsed="false">
      <c r="L88" s="179"/>
      <c r="S88" s="174"/>
      <c r="T88" s="174"/>
      <c r="U88" s="180"/>
      <c r="V88" s="50"/>
      <c r="W88" s="50"/>
      <c r="X88" s="179"/>
      <c r="Y88" s="179"/>
      <c r="Z88" s="197"/>
      <c r="AA88" s="229"/>
      <c r="AB88" s="229"/>
      <c r="AC88" s="229"/>
      <c r="AD88" s="326"/>
      <c r="AE88" s="327"/>
      <c r="AG88" s="197" t="str">
        <f aca="false">AH88&amp;AI88&amp;AJ88</f>
        <v>2291</v>
      </c>
      <c r="AH88" s="330" t="n">
        <v>2</v>
      </c>
      <c r="AI88" s="330" t="n">
        <v>29</v>
      </c>
      <c r="AJ88" s="229" t="n">
        <v>1</v>
      </c>
      <c r="AK88" s="230" t="n">
        <f aca="false">86-AI88</f>
        <v>57</v>
      </c>
      <c r="AL88" s="331" t="n">
        <v>4647</v>
      </c>
      <c r="AM88" s="234"/>
      <c r="AN88" s="235"/>
      <c r="AO88" s="236"/>
      <c r="AP88" s="236"/>
      <c r="AQ88" s="236"/>
      <c r="AR88" s="230"/>
      <c r="AS88" s="237"/>
      <c r="AT88" s="238"/>
      <c r="AU88" s="235"/>
      <c r="AV88" s="236"/>
      <c r="AW88" s="236"/>
      <c r="AX88" s="236"/>
      <c r="AY88" s="230"/>
      <c r="AZ88" s="237"/>
      <c r="BB88" s="234"/>
    </row>
    <row r="89" customFormat="false" ht="16.35" hidden="false" customHeight="true" outlineLevel="0" collapsed="false">
      <c r="L89" s="179"/>
      <c r="S89" s="174"/>
      <c r="T89" s="174"/>
      <c r="U89" s="180"/>
      <c r="V89" s="50"/>
      <c r="W89" s="50"/>
      <c r="X89" s="179"/>
      <c r="Y89" s="179"/>
      <c r="Z89" s="197"/>
      <c r="AA89" s="229"/>
      <c r="AB89" s="229"/>
      <c r="AC89" s="229"/>
      <c r="AD89" s="326"/>
      <c r="AE89" s="327"/>
      <c r="AG89" s="197" t="str">
        <f aca="false">AH89&amp;AI89&amp;AJ89</f>
        <v>2301</v>
      </c>
      <c r="AH89" s="330" t="n">
        <v>2</v>
      </c>
      <c r="AI89" s="330" t="n">
        <v>30</v>
      </c>
      <c r="AJ89" s="229" t="n">
        <v>1</v>
      </c>
      <c r="AK89" s="230" t="n">
        <f aca="false">86-AI89</f>
        <v>56</v>
      </c>
      <c r="AL89" s="331" t="n">
        <v>4647</v>
      </c>
      <c r="AM89" s="234"/>
      <c r="AN89" s="235"/>
      <c r="AO89" s="236"/>
      <c r="AP89" s="236"/>
      <c r="AQ89" s="236"/>
      <c r="AR89" s="230"/>
      <c r="AS89" s="237"/>
      <c r="AT89" s="238"/>
      <c r="AU89" s="235"/>
      <c r="AV89" s="236"/>
      <c r="AW89" s="236"/>
      <c r="AX89" s="236"/>
      <c r="AY89" s="230"/>
      <c r="AZ89" s="237"/>
      <c r="BB89" s="234"/>
    </row>
    <row r="90" customFormat="false" ht="16.35" hidden="false" customHeight="true" outlineLevel="0" collapsed="false">
      <c r="L90" s="179"/>
      <c r="S90" s="174"/>
      <c r="T90" s="174"/>
      <c r="U90" s="180"/>
      <c r="V90" s="50"/>
      <c r="W90" s="50"/>
      <c r="X90" s="179"/>
      <c r="Y90" s="179"/>
      <c r="Z90" s="197"/>
      <c r="AA90" s="229"/>
      <c r="AB90" s="229"/>
      <c r="AC90" s="229"/>
      <c r="AD90" s="326"/>
      <c r="AE90" s="327"/>
      <c r="AG90" s="197" t="str">
        <f aca="false">AH90&amp;AI90&amp;AJ90</f>
        <v>2311</v>
      </c>
      <c r="AH90" s="330" t="n">
        <v>2</v>
      </c>
      <c r="AI90" s="330" t="n">
        <v>31</v>
      </c>
      <c r="AJ90" s="229" t="n">
        <v>1</v>
      </c>
      <c r="AK90" s="230" t="n">
        <f aca="false">86-AI90</f>
        <v>55</v>
      </c>
      <c r="AL90" s="331" t="n">
        <v>7811</v>
      </c>
      <c r="AM90" s="234"/>
      <c r="AN90" s="235"/>
      <c r="AO90" s="236"/>
      <c r="AP90" s="236"/>
      <c r="AQ90" s="236"/>
      <c r="AR90" s="230"/>
      <c r="AS90" s="237"/>
      <c r="AT90" s="238"/>
      <c r="AU90" s="235"/>
      <c r="AV90" s="236"/>
      <c r="AW90" s="236"/>
      <c r="AX90" s="236"/>
      <c r="AY90" s="230"/>
      <c r="AZ90" s="237"/>
      <c r="BB90" s="234"/>
    </row>
    <row r="91" customFormat="false" ht="16.35" hidden="false" customHeight="true" outlineLevel="0" collapsed="false">
      <c r="L91" s="179"/>
      <c r="S91" s="174"/>
      <c r="T91" s="174"/>
      <c r="U91" s="180"/>
      <c r="V91" s="50"/>
      <c r="W91" s="50"/>
      <c r="X91" s="179"/>
      <c r="Y91" s="179"/>
      <c r="Z91" s="197"/>
      <c r="AA91" s="229"/>
      <c r="AB91" s="229"/>
      <c r="AC91" s="229"/>
      <c r="AD91" s="326"/>
      <c r="AE91" s="327"/>
      <c r="AG91" s="197" t="str">
        <f aca="false">AH91&amp;AI91&amp;AJ91</f>
        <v>2321</v>
      </c>
      <c r="AH91" s="330" t="n">
        <v>2</v>
      </c>
      <c r="AI91" s="330" t="n">
        <v>32</v>
      </c>
      <c r="AJ91" s="229" t="n">
        <v>1</v>
      </c>
      <c r="AK91" s="230" t="n">
        <f aca="false">86-AI91</f>
        <v>54</v>
      </c>
      <c r="AL91" s="331" t="n">
        <v>7811</v>
      </c>
      <c r="AM91" s="234"/>
      <c r="AN91" s="235"/>
      <c r="AO91" s="236"/>
      <c r="AP91" s="236"/>
      <c r="AQ91" s="236"/>
      <c r="AR91" s="230"/>
      <c r="AS91" s="237"/>
      <c r="AT91" s="238"/>
      <c r="AU91" s="235"/>
      <c r="AV91" s="236"/>
      <c r="AW91" s="236"/>
      <c r="AX91" s="236"/>
      <c r="AY91" s="230"/>
      <c r="AZ91" s="237"/>
      <c r="BB91" s="234"/>
    </row>
    <row r="92" customFormat="false" ht="16.35" hidden="false" customHeight="true" outlineLevel="0" collapsed="false">
      <c r="L92" s="179"/>
      <c r="S92" s="174"/>
      <c r="T92" s="174"/>
      <c r="U92" s="180"/>
      <c r="V92" s="50"/>
      <c r="W92" s="50"/>
      <c r="X92" s="179"/>
      <c r="Y92" s="179"/>
      <c r="Z92" s="197"/>
      <c r="AA92" s="229"/>
      <c r="AB92" s="229"/>
      <c r="AC92" s="229"/>
      <c r="AD92" s="326"/>
      <c r="AE92" s="327"/>
      <c r="AG92" s="197" t="str">
        <f aca="false">AH92&amp;AI92&amp;AJ92</f>
        <v>2331</v>
      </c>
      <c r="AH92" s="330" t="n">
        <v>2</v>
      </c>
      <c r="AI92" s="330" t="n">
        <v>33</v>
      </c>
      <c r="AJ92" s="229" t="n">
        <v>1</v>
      </c>
      <c r="AK92" s="230" t="n">
        <f aca="false">86-AI92</f>
        <v>53</v>
      </c>
      <c r="AL92" s="331" t="n">
        <v>7811</v>
      </c>
      <c r="AM92" s="234"/>
      <c r="AN92" s="235"/>
      <c r="AO92" s="236"/>
      <c r="AP92" s="236"/>
      <c r="AQ92" s="236"/>
      <c r="AR92" s="230"/>
      <c r="AS92" s="237"/>
      <c r="AT92" s="238"/>
      <c r="AU92" s="235"/>
      <c r="AV92" s="236"/>
      <c r="AW92" s="236"/>
      <c r="AX92" s="236"/>
      <c r="AY92" s="230"/>
      <c r="AZ92" s="237"/>
      <c r="BB92" s="234"/>
    </row>
    <row r="93" customFormat="false" ht="16.35" hidden="false" customHeight="true" outlineLevel="0" collapsed="false">
      <c r="L93" s="179"/>
      <c r="S93" s="174"/>
      <c r="T93" s="174"/>
      <c r="U93" s="180"/>
      <c r="V93" s="50"/>
      <c r="W93" s="50"/>
      <c r="X93" s="179"/>
      <c r="Y93" s="179"/>
      <c r="Z93" s="197"/>
      <c r="AA93" s="229"/>
      <c r="AB93" s="229"/>
      <c r="AC93" s="229"/>
      <c r="AD93" s="326"/>
      <c r="AE93" s="327"/>
      <c r="AG93" s="197" t="str">
        <f aca="false">AH93&amp;AI93&amp;AJ93</f>
        <v>2341</v>
      </c>
      <c r="AH93" s="330" t="n">
        <v>2</v>
      </c>
      <c r="AI93" s="330" t="n">
        <v>34</v>
      </c>
      <c r="AJ93" s="229" t="n">
        <v>1</v>
      </c>
      <c r="AK93" s="230" t="n">
        <f aca="false">86-AI93</f>
        <v>52</v>
      </c>
      <c r="AL93" s="331" t="n">
        <v>7811</v>
      </c>
      <c r="AM93" s="234"/>
      <c r="AN93" s="235"/>
      <c r="AO93" s="236"/>
      <c r="AP93" s="236"/>
      <c r="AQ93" s="236"/>
      <c r="AR93" s="230"/>
      <c r="AS93" s="237"/>
      <c r="AT93" s="238"/>
      <c r="AU93" s="235"/>
      <c r="AV93" s="236"/>
      <c r="AW93" s="236"/>
      <c r="AX93" s="236"/>
      <c r="AY93" s="230"/>
      <c r="AZ93" s="237"/>
      <c r="BB93" s="234"/>
    </row>
    <row r="94" customFormat="false" ht="16.35" hidden="false" customHeight="true" outlineLevel="0" collapsed="false">
      <c r="L94" s="179"/>
      <c r="S94" s="174"/>
      <c r="T94" s="174"/>
      <c r="U94" s="180"/>
      <c r="V94" s="50"/>
      <c r="W94" s="50"/>
      <c r="X94" s="179"/>
      <c r="Y94" s="179"/>
      <c r="Z94" s="197"/>
      <c r="AA94" s="229"/>
      <c r="AB94" s="229"/>
      <c r="AC94" s="229"/>
      <c r="AD94" s="326"/>
      <c r="AE94" s="327"/>
      <c r="AG94" s="197" t="str">
        <f aca="false">AH94&amp;AI94&amp;AJ94</f>
        <v>2351</v>
      </c>
      <c r="AH94" s="330" t="n">
        <v>2</v>
      </c>
      <c r="AI94" s="330" t="n">
        <v>35</v>
      </c>
      <c r="AJ94" s="229" t="n">
        <v>1</v>
      </c>
      <c r="AK94" s="230" t="n">
        <f aca="false">86-AI94</f>
        <v>51</v>
      </c>
      <c r="AL94" s="331" t="n">
        <v>7811</v>
      </c>
      <c r="AM94" s="234"/>
      <c r="AN94" s="235"/>
      <c r="AO94" s="236"/>
      <c r="AP94" s="236"/>
      <c r="AQ94" s="236"/>
      <c r="AR94" s="230"/>
      <c r="AS94" s="237"/>
      <c r="AT94" s="238"/>
      <c r="AU94" s="235"/>
      <c r="AV94" s="236"/>
      <c r="AW94" s="236"/>
      <c r="AX94" s="236"/>
      <c r="AY94" s="230"/>
      <c r="AZ94" s="237"/>
      <c r="BB94" s="234"/>
    </row>
    <row r="95" customFormat="false" ht="15.75" hidden="false" customHeight="false" outlineLevel="0" collapsed="false">
      <c r="L95" s="179"/>
      <c r="S95" s="174"/>
      <c r="T95" s="174"/>
      <c r="U95" s="180"/>
      <c r="V95" s="50"/>
      <c r="W95" s="50"/>
      <c r="X95" s="179"/>
      <c r="Y95" s="179"/>
      <c r="Z95" s="197"/>
      <c r="AA95" s="229"/>
      <c r="AB95" s="229"/>
      <c r="AC95" s="229"/>
      <c r="AD95" s="326"/>
      <c r="AE95" s="327"/>
      <c r="AG95" s="197" t="str">
        <f aca="false">AH95&amp;AI95&amp;AJ95</f>
        <v>2361</v>
      </c>
      <c r="AH95" s="330" t="n">
        <v>2</v>
      </c>
      <c r="AI95" s="330" t="n">
        <v>36</v>
      </c>
      <c r="AJ95" s="229" t="n">
        <v>1</v>
      </c>
      <c r="AK95" s="230" t="n">
        <f aca="false">86-AI95</f>
        <v>50</v>
      </c>
      <c r="AL95" s="331" t="n">
        <v>11955</v>
      </c>
      <c r="AM95" s="234"/>
      <c r="AN95" s="235"/>
      <c r="AO95" s="236"/>
      <c r="AP95" s="236"/>
      <c r="AQ95" s="236"/>
      <c r="AR95" s="230"/>
      <c r="AS95" s="237"/>
      <c r="AT95" s="238"/>
      <c r="AU95" s="235"/>
      <c r="AV95" s="236"/>
      <c r="AW95" s="236"/>
      <c r="AX95" s="236"/>
      <c r="AY95" s="230"/>
      <c r="AZ95" s="237"/>
      <c r="BB95" s="234"/>
    </row>
    <row r="96" customFormat="false" ht="15.75" hidden="false" customHeight="false" outlineLevel="0" collapsed="false">
      <c r="L96" s="179"/>
      <c r="S96" s="174"/>
      <c r="T96" s="174"/>
      <c r="U96" s="180"/>
      <c r="V96" s="50"/>
      <c r="W96" s="50"/>
      <c r="X96" s="179"/>
      <c r="Y96" s="179"/>
      <c r="Z96" s="197"/>
      <c r="AA96" s="229"/>
      <c r="AB96" s="229"/>
      <c r="AC96" s="229"/>
      <c r="AD96" s="326"/>
      <c r="AE96" s="327"/>
      <c r="AG96" s="197" t="str">
        <f aca="false">AH96&amp;AI96&amp;AJ96</f>
        <v>2371</v>
      </c>
      <c r="AH96" s="330" t="n">
        <v>2</v>
      </c>
      <c r="AI96" s="330" t="n">
        <v>37</v>
      </c>
      <c r="AJ96" s="229" t="n">
        <v>1</v>
      </c>
      <c r="AK96" s="230" t="n">
        <f aca="false">86-AI96</f>
        <v>49</v>
      </c>
      <c r="AL96" s="331" t="n">
        <v>11955</v>
      </c>
      <c r="AM96" s="234"/>
      <c r="AN96" s="235"/>
      <c r="AO96" s="236"/>
      <c r="AP96" s="236"/>
      <c r="AQ96" s="236"/>
      <c r="AR96" s="230"/>
      <c r="AS96" s="237"/>
      <c r="AT96" s="238"/>
      <c r="AU96" s="235"/>
      <c r="AV96" s="236"/>
      <c r="AW96" s="236"/>
      <c r="AX96" s="236"/>
      <c r="AY96" s="230"/>
      <c r="AZ96" s="237"/>
      <c r="BB96" s="234"/>
    </row>
    <row r="97" customFormat="false" ht="15.75" hidden="false" customHeight="false" outlineLevel="0" collapsed="false">
      <c r="L97" s="179"/>
      <c r="S97" s="174"/>
      <c r="T97" s="174"/>
      <c r="U97" s="180"/>
      <c r="V97" s="50"/>
      <c r="W97" s="50"/>
      <c r="X97" s="179"/>
      <c r="Y97" s="179"/>
      <c r="Z97" s="197"/>
      <c r="AA97" s="229"/>
      <c r="AB97" s="229"/>
      <c r="AC97" s="229"/>
      <c r="AD97" s="326"/>
      <c r="AE97" s="327"/>
      <c r="AG97" s="197" t="str">
        <f aca="false">AH97&amp;AI97&amp;AJ97</f>
        <v>2381</v>
      </c>
      <c r="AH97" s="330" t="n">
        <v>2</v>
      </c>
      <c r="AI97" s="330" t="n">
        <v>38</v>
      </c>
      <c r="AJ97" s="229" t="n">
        <v>1</v>
      </c>
      <c r="AK97" s="230" t="n">
        <f aca="false">86-AI97</f>
        <v>48</v>
      </c>
      <c r="AL97" s="331" t="n">
        <v>11955</v>
      </c>
      <c r="AM97" s="234"/>
      <c r="AN97" s="235"/>
      <c r="AO97" s="236"/>
      <c r="AP97" s="236"/>
      <c r="AQ97" s="236"/>
      <c r="AR97" s="230"/>
      <c r="AS97" s="237"/>
      <c r="AT97" s="238"/>
      <c r="AU97" s="235"/>
      <c r="AV97" s="236"/>
      <c r="AW97" s="236"/>
      <c r="AX97" s="236"/>
      <c r="AY97" s="230"/>
      <c r="AZ97" s="237"/>
      <c r="BB97" s="234"/>
    </row>
    <row r="98" customFormat="false" ht="20.1" hidden="false" customHeight="true" outlineLevel="0" collapsed="false">
      <c r="L98" s="179"/>
      <c r="M98" s="333"/>
      <c r="N98" s="333"/>
      <c r="O98" s="333"/>
      <c r="S98" s="174"/>
      <c r="T98" s="174"/>
      <c r="U98" s="180"/>
      <c r="V98" s="50"/>
      <c r="W98" s="50"/>
      <c r="X98" s="179"/>
      <c r="Y98" s="179"/>
      <c r="Z98" s="197"/>
      <c r="AA98" s="229"/>
      <c r="AB98" s="229"/>
      <c r="AC98" s="229"/>
      <c r="AD98" s="326"/>
      <c r="AE98" s="327"/>
      <c r="AG98" s="197" t="str">
        <f aca="false">AH98&amp;AI98&amp;AJ98</f>
        <v>2391</v>
      </c>
      <c r="AH98" s="330" t="n">
        <v>2</v>
      </c>
      <c r="AI98" s="330" t="n">
        <v>39</v>
      </c>
      <c r="AJ98" s="229" t="n">
        <v>1</v>
      </c>
      <c r="AK98" s="230" t="n">
        <f aca="false">86-AI98</f>
        <v>47</v>
      </c>
      <c r="AL98" s="331" t="n">
        <v>11955</v>
      </c>
      <c r="AM98" s="234"/>
      <c r="AN98" s="235"/>
      <c r="AO98" s="236"/>
      <c r="AP98" s="236"/>
      <c r="AQ98" s="236"/>
      <c r="AR98" s="230"/>
      <c r="AS98" s="237"/>
      <c r="AT98" s="238"/>
      <c r="AU98" s="235"/>
      <c r="AV98" s="236"/>
      <c r="AW98" s="236"/>
      <c r="AX98" s="236"/>
      <c r="AY98" s="230"/>
      <c r="AZ98" s="237"/>
      <c r="BB98" s="234"/>
    </row>
    <row r="99" customFormat="false" ht="15.75" hidden="false" customHeight="false" outlineLevel="0" collapsed="false">
      <c r="L99" s="179"/>
      <c r="P99" s="333"/>
      <c r="Q99" s="333"/>
      <c r="S99" s="174"/>
      <c r="T99" s="174"/>
      <c r="U99" s="180"/>
      <c r="V99" s="50"/>
      <c r="W99" s="50"/>
      <c r="X99" s="179"/>
      <c r="Y99" s="179"/>
      <c r="Z99" s="197"/>
      <c r="AA99" s="229"/>
      <c r="AB99" s="229"/>
      <c r="AC99" s="229"/>
      <c r="AD99" s="326"/>
      <c r="AE99" s="327"/>
      <c r="AG99" s="197" t="str">
        <f aca="false">AH99&amp;AI99&amp;AJ99</f>
        <v>2401</v>
      </c>
      <c r="AH99" s="330" t="n">
        <v>2</v>
      </c>
      <c r="AI99" s="330" t="n">
        <v>40</v>
      </c>
      <c r="AJ99" s="229" t="n">
        <v>1</v>
      </c>
      <c r="AK99" s="230" t="n">
        <f aca="false">86-AI99</f>
        <v>46</v>
      </c>
      <c r="AL99" s="331" t="n">
        <v>11955</v>
      </c>
      <c r="AM99" s="234"/>
      <c r="AN99" s="235"/>
      <c r="AO99" s="236"/>
      <c r="AP99" s="236"/>
      <c r="AQ99" s="236"/>
      <c r="AR99" s="230"/>
      <c r="AS99" s="237"/>
      <c r="AT99" s="238"/>
      <c r="AU99" s="235"/>
      <c r="AV99" s="236"/>
      <c r="AW99" s="236"/>
      <c r="AX99" s="236"/>
      <c r="AY99" s="230"/>
      <c r="AZ99" s="237"/>
      <c r="BB99" s="234"/>
    </row>
    <row r="100" customFormat="false" ht="15.75" hidden="false" customHeight="false" outlineLevel="0" collapsed="false">
      <c r="L100" s="179"/>
      <c r="S100" s="174"/>
      <c r="T100" s="174"/>
      <c r="U100" s="180"/>
      <c r="V100" s="50"/>
      <c r="W100" s="50"/>
      <c r="X100" s="179"/>
      <c r="Y100" s="179"/>
      <c r="Z100" s="197"/>
      <c r="AA100" s="229"/>
      <c r="AB100" s="229"/>
      <c r="AC100" s="229"/>
      <c r="AD100" s="326"/>
      <c r="AE100" s="327"/>
      <c r="AG100" s="197" t="str">
        <f aca="false">AH100&amp;AI100&amp;AJ100</f>
        <v>2411</v>
      </c>
      <c r="AH100" s="330" t="n">
        <v>2</v>
      </c>
      <c r="AI100" s="330" t="n">
        <v>41</v>
      </c>
      <c r="AJ100" s="229" t="n">
        <v>1</v>
      </c>
      <c r="AK100" s="230" t="n">
        <f aca="false">86-AI100</f>
        <v>45</v>
      </c>
      <c r="AL100" s="331" t="n">
        <v>19691</v>
      </c>
      <c r="AM100" s="234"/>
      <c r="AN100" s="235"/>
      <c r="AO100" s="236"/>
      <c r="AP100" s="236"/>
      <c r="AQ100" s="236"/>
      <c r="AR100" s="230"/>
      <c r="AS100" s="237"/>
      <c r="AT100" s="238"/>
      <c r="AU100" s="235"/>
      <c r="AV100" s="236"/>
      <c r="AW100" s="236"/>
      <c r="AX100" s="236"/>
      <c r="AY100" s="230"/>
      <c r="AZ100" s="237"/>
      <c r="BB100" s="234"/>
    </row>
    <row r="101" customFormat="false" ht="15.75" hidden="false" customHeight="false" outlineLevel="0" collapsed="false">
      <c r="L101" s="179"/>
      <c r="S101" s="174"/>
      <c r="T101" s="174"/>
      <c r="U101" s="180"/>
      <c r="V101" s="50"/>
      <c r="W101" s="50"/>
      <c r="X101" s="179"/>
      <c r="Y101" s="179"/>
      <c r="Z101" s="197"/>
      <c r="AA101" s="229"/>
      <c r="AB101" s="229"/>
      <c r="AC101" s="229"/>
      <c r="AD101" s="326"/>
      <c r="AE101" s="327"/>
      <c r="AG101" s="197" t="str">
        <f aca="false">AH101&amp;AI101&amp;AJ101</f>
        <v>2421</v>
      </c>
      <c r="AH101" s="330" t="n">
        <v>2</v>
      </c>
      <c r="AI101" s="330" t="n">
        <v>42</v>
      </c>
      <c r="AJ101" s="229" t="n">
        <v>1</v>
      </c>
      <c r="AK101" s="230" t="n">
        <f aca="false">86-AI101</f>
        <v>44</v>
      </c>
      <c r="AL101" s="331" t="n">
        <v>19691</v>
      </c>
      <c r="AM101" s="234"/>
      <c r="AN101" s="235"/>
      <c r="AO101" s="236"/>
      <c r="AP101" s="236"/>
      <c r="AQ101" s="236"/>
      <c r="AR101" s="230"/>
      <c r="AS101" s="237"/>
      <c r="AT101" s="238"/>
      <c r="AU101" s="235"/>
      <c r="AV101" s="236"/>
      <c r="AW101" s="236"/>
      <c r="AX101" s="236"/>
      <c r="AY101" s="230"/>
      <c r="AZ101" s="237"/>
      <c r="BB101" s="234"/>
    </row>
    <row r="102" customFormat="false" ht="15.75" hidden="false" customHeight="false" outlineLevel="0" collapsed="false">
      <c r="L102" s="179"/>
      <c r="S102" s="174"/>
      <c r="T102" s="174"/>
      <c r="U102" s="180"/>
      <c r="V102" s="50"/>
      <c r="W102" s="50"/>
      <c r="X102" s="179"/>
      <c r="Y102" s="179"/>
      <c r="Z102" s="197"/>
      <c r="AA102" s="229"/>
      <c r="AB102" s="229"/>
      <c r="AC102" s="229"/>
      <c r="AD102" s="326"/>
      <c r="AE102" s="327"/>
      <c r="AG102" s="197" t="str">
        <f aca="false">AH102&amp;AI102&amp;AJ102</f>
        <v>2431</v>
      </c>
      <c r="AH102" s="330" t="n">
        <v>2</v>
      </c>
      <c r="AI102" s="330" t="n">
        <v>43</v>
      </c>
      <c r="AJ102" s="229" t="n">
        <v>1</v>
      </c>
      <c r="AK102" s="230" t="n">
        <f aca="false">86-AI102</f>
        <v>43</v>
      </c>
      <c r="AL102" s="331" t="n">
        <v>19691</v>
      </c>
      <c r="AM102" s="234"/>
      <c r="AN102" s="235"/>
      <c r="AO102" s="236"/>
      <c r="AP102" s="236"/>
      <c r="AQ102" s="236"/>
      <c r="AR102" s="230"/>
      <c r="AS102" s="237"/>
      <c r="AT102" s="238"/>
      <c r="AU102" s="235"/>
      <c r="AV102" s="236"/>
      <c r="AW102" s="236"/>
      <c r="AX102" s="236"/>
      <c r="AY102" s="230"/>
      <c r="AZ102" s="237"/>
      <c r="BB102" s="234"/>
    </row>
    <row r="103" customFormat="false" ht="15.75" hidden="false" customHeight="false" outlineLevel="0" collapsed="false">
      <c r="L103" s="179"/>
      <c r="S103" s="174"/>
      <c r="T103" s="174"/>
      <c r="U103" s="180"/>
      <c r="V103" s="50"/>
      <c r="W103" s="50"/>
      <c r="X103" s="179"/>
      <c r="Y103" s="179"/>
      <c r="Z103" s="197"/>
      <c r="AA103" s="229"/>
      <c r="AB103" s="229"/>
      <c r="AC103" s="229"/>
      <c r="AD103" s="326"/>
      <c r="AE103" s="327"/>
      <c r="AG103" s="197" t="str">
        <f aca="false">AH103&amp;AI103&amp;AJ103</f>
        <v>2441</v>
      </c>
      <c r="AH103" s="330" t="n">
        <v>2</v>
      </c>
      <c r="AI103" s="330" t="n">
        <v>44</v>
      </c>
      <c r="AJ103" s="229" t="n">
        <v>1</v>
      </c>
      <c r="AK103" s="230" t="n">
        <f aca="false">86-AI103</f>
        <v>42</v>
      </c>
      <c r="AL103" s="331" t="n">
        <v>19691</v>
      </c>
      <c r="AM103" s="234"/>
      <c r="AN103" s="235"/>
      <c r="AO103" s="236"/>
      <c r="AP103" s="236"/>
      <c r="AQ103" s="236"/>
      <c r="AR103" s="230"/>
      <c r="AS103" s="237"/>
      <c r="AT103" s="238"/>
      <c r="AU103" s="235"/>
      <c r="AV103" s="236"/>
      <c r="AW103" s="236"/>
      <c r="AX103" s="236"/>
      <c r="AY103" s="230"/>
      <c r="AZ103" s="237"/>
      <c r="BB103" s="234"/>
    </row>
    <row r="104" customFormat="false" ht="15.75" hidden="false" customHeight="false" outlineLevel="0" collapsed="false">
      <c r="L104" s="179"/>
      <c r="S104" s="174"/>
      <c r="T104" s="174"/>
      <c r="U104" s="180"/>
      <c r="V104" s="334"/>
      <c r="W104" s="334"/>
      <c r="X104" s="179"/>
      <c r="Y104" s="179"/>
      <c r="Z104" s="197"/>
      <c r="AA104" s="229"/>
      <c r="AB104" s="229"/>
      <c r="AC104" s="229"/>
      <c r="AD104" s="326"/>
      <c r="AE104" s="327"/>
      <c r="AG104" s="197" t="str">
        <f aca="false">AH104&amp;AI104&amp;AJ104</f>
        <v>2451</v>
      </c>
      <c r="AH104" s="330" t="n">
        <v>2</v>
      </c>
      <c r="AI104" s="330" t="n">
        <v>45</v>
      </c>
      <c r="AJ104" s="229" t="n">
        <v>1</v>
      </c>
      <c r="AK104" s="230" t="n">
        <f aca="false">86-AI104</f>
        <v>41</v>
      </c>
      <c r="AL104" s="331" t="n">
        <v>19691</v>
      </c>
      <c r="AM104" s="234"/>
      <c r="AN104" s="235"/>
      <c r="AO104" s="236"/>
      <c r="AP104" s="236"/>
      <c r="AQ104" s="236"/>
      <c r="AR104" s="230"/>
      <c r="AS104" s="237"/>
      <c r="AT104" s="238"/>
      <c r="AU104" s="235"/>
      <c r="AV104" s="236"/>
      <c r="AW104" s="236"/>
      <c r="AX104" s="236"/>
      <c r="AY104" s="230"/>
      <c r="AZ104" s="237"/>
      <c r="BB104" s="234"/>
    </row>
    <row r="105" customFormat="false" ht="15.75" hidden="false" customHeight="false" outlineLevel="0" collapsed="false">
      <c r="L105" s="179"/>
      <c r="S105" s="174"/>
      <c r="T105" s="174"/>
      <c r="U105" s="180"/>
      <c r="V105" s="50"/>
      <c r="W105" s="50"/>
      <c r="X105" s="179"/>
      <c r="Y105" s="179"/>
      <c r="Z105" s="197"/>
      <c r="AA105" s="229"/>
      <c r="AB105" s="229"/>
      <c r="AC105" s="229"/>
      <c r="AD105" s="326"/>
      <c r="AE105" s="327"/>
      <c r="AG105" s="197" t="str">
        <f aca="false">AH105&amp;AI105&amp;AJ105</f>
        <v>2461</v>
      </c>
      <c r="AH105" s="330" t="n">
        <v>2</v>
      </c>
      <c r="AI105" s="330" t="n">
        <v>46</v>
      </c>
      <c r="AJ105" s="229" t="n">
        <v>1</v>
      </c>
      <c r="AK105" s="230" t="n">
        <f aca="false">86-AI105</f>
        <v>40</v>
      </c>
      <c r="AL105" s="331" t="n">
        <v>28202</v>
      </c>
      <c r="AM105" s="234"/>
      <c r="AN105" s="235"/>
      <c r="AO105" s="236"/>
      <c r="AP105" s="236"/>
      <c r="AQ105" s="236"/>
      <c r="AR105" s="230"/>
      <c r="AS105" s="237"/>
      <c r="AT105" s="238"/>
      <c r="AU105" s="235"/>
      <c r="AV105" s="236"/>
      <c r="AW105" s="236"/>
      <c r="AX105" s="236"/>
      <c r="AY105" s="230"/>
      <c r="AZ105" s="237"/>
      <c r="BB105" s="234"/>
    </row>
    <row r="106" customFormat="false" ht="15.75" hidden="false" customHeight="false" outlineLevel="0" collapsed="false">
      <c r="L106" s="179"/>
      <c r="S106" s="174"/>
      <c r="T106" s="332"/>
      <c r="U106" s="335"/>
      <c r="V106" s="50"/>
      <c r="W106" s="50"/>
      <c r="X106" s="179"/>
      <c r="Y106" s="179"/>
      <c r="Z106" s="197"/>
      <c r="AA106" s="229"/>
      <c r="AB106" s="229"/>
      <c r="AC106" s="229"/>
      <c r="AD106" s="326"/>
      <c r="AE106" s="327"/>
      <c r="AG106" s="197" t="str">
        <f aca="false">AH106&amp;AI106&amp;AJ106</f>
        <v>2471</v>
      </c>
      <c r="AH106" s="330" t="n">
        <v>2</v>
      </c>
      <c r="AI106" s="330" t="n">
        <v>47</v>
      </c>
      <c r="AJ106" s="229" t="n">
        <v>1</v>
      </c>
      <c r="AK106" s="230" t="n">
        <f aca="false">86-AI106</f>
        <v>39</v>
      </c>
      <c r="AL106" s="331" t="n">
        <v>28202</v>
      </c>
      <c r="AM106" s="234"/>
      <c r="AN106" s="235"/>
      <c r="AO106" s="236"/>
      <c r="AP106" s="236"/>
      <c r="AQ106" s="236"/>
      <c r="AR106" s="230"/>
      <c r="AS106" s="237"/>
      <c r="AT106" s="238"/>
      <c r="AU106" s="235"/>
      <c r="AV106" s="236"/>
      <c r="AW106" s="236"/>
      <c r="AX106" s="236"/>
      <c r="AY106" s="230"/>
      <c r="AZ106" s="237"/>
      <c r="BB106" s="234"/>
    </row>
    <row r="107" customFormat="false" ht="15.75" hidden="false" customHeight="false" outlineLevel="0" collapsed="false">
      <c r="L107" s="179"/>
      <c r="S107" s="174"/>
      <c r="T107" s="174"/>
      <c r="U107" s="180"/>
      <c r="V107" s="50"/>
      <c r="W107" s="50"/>
      <c r="X107" s="179"/>
      <c r="Y107" s="179"/>
      <c r="Z107" s="197"/>
      <c r="AA107" s="229"/>
      <c r="AB107" s="229"/>
      <c r="AC107" s="229"/>
      <c r="AD107" s="326"/>
      <c r="AE107" s="327"/>
      <c r="AG107" s="197" t="str">
        <f aca="false">AH107&amp;AI107&amp;AJ107</f>
        <v>2481</v>
      </c>
      <c r="AH107" s="330" t="n">
        <v>2</v>
      </c>
      <c r="AI107" s="330" t="n">
        <v>48</v>
      </c>
      <c r="AJ107" s="229" t="n">
        <v>1</v>
      </c>
      <c r="AK107" s="230" t="n">
        <f aca="false">86-AI107</f>
        <v>38</v>
      </c>
      <c r="AL107" s="331" t="n">
        <v>28202</v>
      </c>
      <c r="AM107" s="234"/>
      <c r="AN107" s="235"/>
      <c r="AO107" s="236"/>
      <c r="AP107" s="236"/>
      <c r="AQ107" s="236"/>
      <c r="AR107" s="230"/>
      <c r="AS107" s="237"/>
      <c r="AT107" s="238"/>
      <c r="AU107" s="235"/>
      <c r="AV107" s="236"/>
      <c r="AW107" s="236"/>
      <c r="AX107" s="236"/>
      <c r="AY107" s="230"/>
      <c r="AZ107" s="237"/>
      <c r="BB107" s="234"/>
    </row>
    <row r="108" customFormat="false" ht="15.75" hidden="false" customHeight="false" outlineLevel="0" collapsed="false">
      <c r="L108" s="179"/>
      <c r="S108" s="174"/>
      <c r="T108" s="174"/>
      <c r="U108" s="180"/>
      <c r="V108" s="50"/>
      <c r="W108" s="50"/>
      <c r="X108" s="179"/>
      <c r="Y108" s="179"/>
      <c r="Z108" s="197"/>
      <c r="AA108" s="229"/>
      <c r="AB108" s="229"/>
      <c r="AC108" s="229"/>
      <c r="AD108" s="326"/>
      <c r="AE108" s="327"/>
      <c r="AF108" s="333"/>
      <c r="AG108" s="197" t="str">
        <f aca="false">AH108&amp;AI108&amp;AJ108</f>
        <v>2491</v>
      </c>
      <c r="AH108" s="330" t="n">
        <v>2</v>
      </c>
      <c r="AI108" s="330" t="n">
        <v>49</v>
      </c>
      <c r="AJ108" s="229" t="n">
        <v>1</v>
      </c>
      <c r="AK108" s="230" t="n">
        <f aca="false">86-AI108</f>
        <v>37</v>
      </c>
      <c r="AL108" s="331" t="n">
        <v>28202</v>
      </c>
      <c r="AM108" s="234"/>
      <c r="AN108" s="235"/>
      <c r="AO108" s="236"/>
      <c r="AP108" s="236"/>
      <c r="AQ108" s="236"/>
      <c r="AR108" s="230"/>
      <c r="AS108" s="237"/>
      <c r="AT108" s="238"/>
      <c r="AU108" s="235"/>
      <c r="AV108" s="236"/>
      <c r="AW108" s="236"/>
      <c r="AX108" s="236"/>
      <c r="AY108" s="230"/>
      <c r="AZ108" s="237"/>
      <c r="BB108" s="234"/>
    </row>
    <row r="109" customFormat="false" ht="15.75" hidden="false" customHeight="false" outlineLevel="0" collapsed="false">
      <c r="L109" s="179"/>
      <c r="S109" s="174"/>
      <c r="T109" s="174"/>
      <c r="U109" s="180"/>
      <c r="V109" s="50"/>
      <c r="W109" s="50"/>
      <c r="X109" s="179"/>
      <c r="Y109" s="179"/>
      <c r="Z109" s="197"/>
      <c r="AA109" s="229"/>
      <c r="AB109" s="229"/>
      <c r="AC109" s="229"/>
      <c r="AD109" s="326"/>
      <c r="AE109" s="327"/>
      <c r="AG109" s="197" t="str">
        <f aca="false">AH109&amp;AI109&amp;AJ109</f>
        <v>2501</v>
      </c>
      <c r="AH109" s="330" t="n">
        <v>2</v>
      </c>
      <c r="AI109" s="330" t="n">
        <v>50</v>
      </c>
      <c r="AJ109" s="229" t="n">
        <v>1</v>
      </c>
      <c r="AK109" s="230" t="n">
        <f aca="false">86-AI109</f>
        <v>36</v>
      </c>
      <c r="AL109" s="331" t="n">
        <v>28202</v>
      </c>
      <c r="AM109" s="234"/>
      <c r="AN109" s="235"/>
      <c r="AO109" s="236"/>
      <c r="AP109" s="236"/>
      <c r="AQ109" s="236"/>
      <c r="AR109" s="230"/>
      <c r="AS109" s="237"/>
      <c r="AT109" s="238"/>
      <c r="AU109" s="235"/>
      <c r="AV109" s="236"/>
      <c r="AW109" s="236"/>
      <c r="AX109" s="236"/>
      <c r="AY109" s="230"/>
      <c r="AZ109" s="237"/>
      <c r="BB109" s="234"/>
    </row>
    <row r="110" customFormat="false" ht="15.75" hidden="false" customHeight="false" outlineLevel="0" collapsed="false">
      <c r="L110" s="179"/>
      <c r="R110" s="333"/>
      <c r="S110" s="174"/>
      <c r="T110" s="174"/>
      <c r="U110" s="180"/>
      <c r="V110" s="50"/>
      <c r="W110" s="50"/>
      <c r="X110" s="179"/>
      <c r="Y110" s="179"/>
      <c r="Z110" s="197"/>
      <c r="AA110" s="229"/>
      <c r="AB110" s="229"/>
      <c r="AC110" s="229"/>
      <c r="AD110" s="326"/>
      <c r="AE110" s="327"/>
      <c r="AG110" s="197" t="str">
        <f aca="false">AH110&amp;AI110&amp;AJ110</f>
        <v>2511</v>
      </c>
      <c r="AH110" s="330" t="n">
        <v>2</v>
      </c>
      <c r="AI110" s="330" t="n">
        <v>51</v>
      </c>
      <c r="AJ110" s="229" t="n">
        <v>1</v>
      </c>
      <c r="AK110" s="230" t="n">
        <f aca="false">86-AI110</f>
        <v>35</v>
      </c>
      <c r="AL110" s="331" t="n">
        <v>35377</v>
      </c>
      <c r="AM110" s="234"/>
      <c r="AN110" s="235"/>
      <c r="AO110" s="236"/>
      <c r="AP110" s="236"/>
      <c r="AQ110" s="236"/>
      <c r="AR110" s="230"/>
      <c r="AS110" s="237"/>
      <c r="AT110" s="238"/>
      <c r="AU110" s="235"/>
      <c r="AV110" s="236"/>
      <c r="AW110" s="236"/>
      <c r="AX110" s="236"/>
      <c r="AY110" s="230"/>
      <c r="AZ110" s="237"/>
      <c r="BB110" s="234"/>
    </row>
    <row r="111" customFormat="false" ht="15.75" hidden="false" customHeight="false" outlineLevel="0" collapsed="false">
      <c r="L111" s="179"/>
      <c r="S111" s="174"/>
      <c r="T111" s="174"/>
      <c r="U111" s="180"/>
      <c r="V111" s="50"/>
      <c r="W111" s="50"/>
      <c r="X111" s="179"/>
      <c r="Y111" s="179"/>
      <c r="Z111" s="197"/>
      <c r="AA111" s="229"/>
      <c r="AB111" s="229"/>
      <c r="AC111" s="229"/>
      <c r="AD111" s="326"/>
      <c r="AE111" s="327"/>
      <c r="AG111" s="197" t="str">
        <f aca="false">AH111&amp;AI111&amp;AJ111</f>
        <v>2521</v>
      </c>
      <c r="AH111" s="330" t="n">
        <v>2</v>
      </c>
      <c r="AI111" s="330" t="n">
        <v>52</v>
      </c>
      <c r="AJ111" s="229" t="n">
        <v>1</v>
      </c>
      <c r="AK111" s="230" t="n">
        <f aca="false">86-AI111</f>
        <v>34</v>
      </c>
      <c r="AL111" s="331" t="n">
        <v>35377</v>
      </c>
      <c r="AM111" s="234"/>
      <c r="AN111" s="235"/>
      <c r="AO111" s="236"/>
      <c r="AP111" s="236"/>
      <c r="AQ111" s="236"/>
      <c r="AR111" s="230"/>
      <c r="AS111" s="237"/>
      <c r="AT111" s="238"/>
      <c r="AU111" s="235"/>
      <c r="AV111" s="236"/>
      <c r="AW111" s="236"/>
      <c r="AX111" s="236"/>
      <c r="AY111" s="230"/>
      <c r="AZ111" s="237"/>
      <c r="BB111" s="234"/>
    </row>
    <row r="112" customFormat="false" ht="15.75" hidden="false" customHeight="false" outlineLevel="0" collapsed="false">
      <c r="L112" s="179"/>
      <c r="S112" s="174"/>
      <c r="T112" s="174"/>
      <c r="U112" s="180"/>
      <c r="V112" s="50"/>
      <c r="W112" s="50"/>
      <c r="X112" s="179"/>
      <c r="Y112" s="179"/>
      <c r="Z112" s="197"/>
      <c r="AA112" s="229"/>
      <c r="AB112" s="229"/>
      <c r="AC112" s="229"/>
      <c r="AD112" s="326"/>
      <c r="AE112" s="327"/>
      <c r="AG112" s="197" t="str">
        <f aca="false">AH112&amp;AI112&amp;AJ112</f>
        <v>2531</v>
      </c>
      <c r="AH112" s="330" t="n">
        <v>2</v>
      </c>
      <c r="AI112" s="330" t="n">
        <v>53</v>
      </c>
      <c r="AJ112" s="229" t="n">
        <v>1</v>
      </c>
      <c r="AK112" s="230" t="n">
        <f aca="false">86-AI112</f>
        <v>33</v>
      </c>
      <c r="AL112" s="331" t="n">
        <v>35377</v>
      </c>
      <c r="AM112" s="234"/>
      <c r="AN112" s="235"/>
      <c r="AO112" s="236"/>
      <c r="AP112" s="236"/>
      <c r="AQ112" s="236"/>
      <c r="AR112" s="230"/>
      <c r="AS112" s="237"/>
      <c r="AT112" s="238"/>
      <c r="AU112" s="235"/>
      <c r="AV112" s="236"/>
      <c r="AW112" s="236"/>
      <c r="AX112" s="236"/>
      <c r="AY112" s="230"/>
      <c r="AZ112" s="237"/>
      <c r="BB112" s="234"/>
    </row>
    <row r="113" customFormat="false" ht="15.75" hidden="false" customHeight="false" outlineLevel="0" collapsed="false">
      <c r="L113" s="179"/>
      <c r="S113" s="174"/>
      <c r="T113" s="174"/>
      <c r="U113" s="180"/>
      <c r="V113" s="50"/>
      <c r="W113" s="50"/>
      <c r="X113" s="179"/>
      <c r="Y113" s="179"/>
      <c r="Z113" s="197"/>
      <c r="AA113" s="229"/>
      <c r="AB113" s="229"/>
      <c r="AC113" s="229"/>
      <c r="AD113" s="326"/>
      <c r="AE113" s="327"/>
      <c r="AG113" s="197" t="str">
        <f aca="false">AH113&amp;AI113&amp;AJ113</f>
        <v>2541</v>
      </c>
      <c r="AH113" s="330" t="n">
        <v>2</v>
      </c>
      <c r="AI113" s="330" t="n">
        <v>54</v>
      </c>
      <c r="AJ113" s="229" t="n">
        <v>1</v>
      </c>
      <c r="AK113" s="230" t="n">
        <f aca="false">86-AI113</f>
        <v>32</v>
      </c>
      <c r="AL113" s="331" t="n">
        <v>35377</v>
      </c>
      <c r="AM113" s="234"/>
      <c r="AN113" s="235"/>
      <c r="AO113" s="236"/>
      <c r="AP113" s="236"/>
      <c r="AQ113" s="236"/>
      <c r="AR113" s="230"/>
      <c r="AS113" s="237"/>
      <c r="AT113" s="238"/>
      <c r="AU113" s="235"/>
      <c r="AV113" s="236"/>
      <c r="AW113" s="236"/>
      <c r="AX113" s="236"/>
      <c r="AY113" s="230"/>
      <c r="AZ113" s="237"/>
      <c r="BB113" s="234"/>
    </row>
    <row r="114" customFormat="false" ht="15.75" hidden="false" customHeight="false" outlineLevel="0" collapsed="false">
      <c r="L114" s="179"/>
      <c r="S114" s="174"/>
      <c r="T114" s="174"/>
      <c r="U114" s="180"/>
      <c r="V114" s="50"/>
      <c r="W114" s="50"/>
      <c r="X114" s="179"/>
      <c r="Y114" s="179"/>
      <c r="Z114" s="197"/>
      <c r="AA114" s="229"/>
      <c r="AB114" s="229"/>
      <c r="AC114" s="229"/>
      <c r="AD114" s="326"/>
      <c r="AE114" s="327"/>
      <c r="AG114" s="197" t="str">
        <f aca="false">AH114&amp;AI114&amp;AJ114</f>
        <v>2551</v>
      </c>
      <c r="AH114" s="330" t="n">
        <v>2</v>
      </c>
      <c r="AI114" s="330" t="n">
        <v>55</v>
      </c>
      <c r="AJ114" s="229" t="n">
        <v>1</v>
      </c>
      <c r="AK114" s="230" t="n">
        <f aca="false">86-AI114</f>
        <v>31</v>
      </c>
      <c r="AL114" s="331" t="n">
        <v>35377</v>
      </c>
      <c r="AM114" s="234"/>
      <c r="AN114" s="235"/>
      <c r="AO114" s="236"/>
      <c r="AP114" s="236"/>
      <c r="AQ114" s="236"/>
      <c r="AR114" s="230"/>
      <c r="AS114" s="237"/>
      <c r="AT114" s="238"/>
      <c r="AU114" s="235"/>
      <c r="AV114" s="236"/>
      <c r="AW114" s="236"/>
      <c r="AX114" s="236"/>
      <c r="AY114" s="230"/>
      <c r="AZ114" s="237"/>
      <c r="BB114" s="234"/>
    </row>
    <row r="115" customFormat="false" ht="16.35" hidden="false" customHeight="true" outlineLevel="0" collapsed="false">
      <c r="L115" s="179"/>
      <c r="S115" s="174"/>
      <c r="T115" s="174"/>
      <c r="U115" s="180"/>
      <c r="V115" s="50"/>
      <c r="W115" s="50"/>
      <c r="X115" s="179"/>
      <c r="Y115" s="179"/>
      <c r="Z115" s="197"/>
      <c r="AA115" s="229"/>
      <c r="AB115" s="229"/>
      <c r="AC115" s="229"/>
      <c r="AD115" s="326"/>
      <c r="AE115" s="327"/>
      <c r="AG115" s="197" t="str">
        <f aca="false">AH115&amp;AI115&amp;AJ115</f>
        <v>2561</v>
      </c>
      <c r="AH115" s="330" t="n">
        <v>2</v>
      </c>
      <c r="AI115" s="330" t="n">
        <v>56</v>
      </c>
      <c r="AJ115" s="229" t="n">
        <v>1</v>
      </c>
      <c r="AK115" s="230" t="n">
        <f aca="false">86-AI115</f>
        <v>30</v>
      </c>
      <c r="AL115" s="331" t="n">
        <v>44908</v>
      </c>
      <c r="AM115" s="234"/>
      <c r="AN115" s="235"/>
      <c r="AO115" s="236"/>
      <c r="AP115" s="236"/>
      <c r="AQ115" s="236"/>
      <c r="AR115" s="230"/>
      <c r="AS115" s="237"/>
      <c r="AT115" s="238"/>
      <c r="AU115" s="235"/>
      <c r="AV115" s="236"/>
      <c r="AW115" s="236"/>
      <c r="AX115" s="236"/>
      <c r="AY115" s="230"/>
      <c r="AZ115" s="237"/>
      <c r="BB115" s="234"/>
    </row>
    <row r="116" customFormat="false" ht="16.35" hidden="false" customHeight="true" outlineLevel="0" collapsed="false">
      <c r="L116" s="179"/>
      <c r="S116" s="174"/>
      <c r="T116" s="174"/>
      <c r="U116" s="180"/>
      <c r="V116" s="50"/>
      <c r="W116" s="50"/>
      <c r="X116" s="179"/>
      <c r="Y116" s="179"/>
      <c r="Z116" s="197"/>
      <c r="AA116" s="229"/>
      <c r="AB116" s="229"/>
      <c r="AC116" s="229"/>
      <c r="AD116" s="326"/>
      <c r="AE116" s="327"/>
      <c r="AG116" s="197" t="str">
        <f aca="false">AH116&amp;AI116&amp;AJ116</f>
        <v>2571</v>
      </c>
      <c r="AH116" s="330" t="n">
        <v>2</v>
      </c>
      <c r="AI116" s="330" t="n">
        <v>57</v>
      </c>
      <c r="AJ116" s="229" t="n">
        <v>1</v>
      </c>
      <c r="AK116" s="230" t="n">
        <f aca="false">86-AI116</f>
        <v>29</v>
      </c>
      <c r="AL116" s="331" t="n">
        <v>44908</v>
      </c>
      <c r="AM116" s="234"/>
      <c r="AN116" s="235"/>
      <c r="AO116" s="236"/>
      <c r="AP116" s="236"/>
      <c r="AQ116" s="236"/>
      <c r="AR116" s="230"/>
      <c r="AS116" s="237"/>
      <c r="AT116" s="238"/>
      <c r="AU116" s="235"/>
      <c r="AV116" s="236"/>
      <c r="AW116" s="236"/>
      <c r="AX116" s="236"/>
      <c r="AY116" s="230"/>
      <c r="AZ116" s="237"/>
      <c r="BB116" s="234"/>
    </row>
    <row r="117" customFormat="false" ht="15.75" hidden="false" customHeight="false" outlineLevel="0" collapsed="false">
      <c r="L117" s="179"/>
      <c r="S117" s="174"/>
      <c r="T117" s="174"/>
      <c r="U117" s="180"/>
      <c r="V117" s="50"/>
      <c r="W117" s="50"/>
      <c r="X117" s="179"/>
      <c r="Y117" s="179"/>
      <c r="Z117" s="197"/>
      <c r="AA117" s="229"/>
      <c r="AB117" s="229"/>
      <c r="AC117" s="229"/>
      <c r="AD117" s="326"/>
      <c r="AE117" s="327"/>
      <c r="AG117" s="197" t="str">
        <f aca="false">AH117&amp;AI117&amp;AJ117</f>
        <v>2581</v>
      </c>
      <c r="AH117" s="330" t="n">
        <v>2</v>
      </c>
      <c r="AI117" s="330" t="n">
        <v>58</v>
      </c>
      <c r="AJ117" s="229" t="n">
        <v>1</v>
      </c>
      <c r="AK117" s="230" t="n">
        <f aca="false">86-AI117</f>
        <v>28</v>
      </c>
      <c r="AL117" s="331" t="n">
        <v>44908</v>
      </c>
      <c r="AM117" s="234"/>
      <c r="AN117" s="235"/>
      <c r="AO117" s="236"/>
      <c r="AP117" s="236"/>
      <c r="AQ117" s="236"/>
      <c r="AR117" s="230"/>
      <c r="AS117" s="237"/>
      <c r="AT117" s="238"/>
      <c r="AU117" s="235"/>
      <c r="AV117" s="236"/>
      <c r="AW117" s="236"/>
      <c r="AX117" s="236"/>
      <c r="AY117" s="230"/>
      <c r="AZ117" s="237"/>
      <c r="BB117" s="234"/>
    </row>
    <row r="118" customFormat="false" ht="15.75" hidden="false" customHeight="false" outlineLevel="0" collapsed="false">
      <c r="L118" s="179"/>
      <c r="S118" s="174"/>
      <c r="T118" s="174"/>
      <c r="U118" s="180"/>
      <c r="V118" s="50"/>
      <c r="W118" s="50"/>
      <c r="X118" s="179"/>
      <c r="Y118" s="179"/>
      <c r="Z118" s="197"/>
      <c r="AA118" s="229"/>
      <c r="AB118" s="229"/>
      <c r="AC118" s="229"/>
      <c r="AD118" s="326"/>
      <c r="AE118" s="327"/>
      <c r="AG118" s="197" t="str">
        <f aca="false">AH118&amp;AI118&amp;AJ118</f>
        <v>2591</v>
      </c>
      <c r="AH118" s="330" t="n">
        <v>2</v>
      </c>
      <c r="AI118" s="330" t="n">
        <v>59</v>
      </c>
      <c r="AJ118" s="229" t="n">
        <v>1</v>
      </c>
      <c r="AK118" s="230" t="n">
        <f aca="false">86-AI118</f>
        <v>27</v>
      </c>
      <c r="AL118" s="331" t="n">
        <v>44908</v>
      </c>
      <c r="AM118" s="234"/>
      <c r="AN118" s="235"/>
      <c r="AO118" s="236"/>
      <c r="AP118" s="236"/>
      <c r="AQ118" s="236"/>
      <c r="AR118" s="230"/>
      <c r="AS118" s="237"/>
      <c r="AT118" s="238"/>
      <c r="AU118" s="235"/>
      <c r="AV118" s="236"/>
      <c r="AW118" s="236"/>
      <c r="AX118" s="236"/>
      <c r="AY118" s="230"/>
      <c r="AZ118" s="237"/>
      <c r="BB118" s="234"/>
    </row>
    <row r="119" customFormat="false" ht="15.75" hidden="false" customHeight="false" outlineLevel="0" collapsed="false">
      <c r="L119" s="179"/>
      <c r="S119" s="174"/>
      <c r="T119" s="174"/>
      <c r="U119" s="180"/>
      <c r="V119" s="50"/>
      <c r="W119" s="50"/>
      <c r="X119" s="179"/>
      <c r="Y119" s="179"/>
      <c r="Z119" s="197"/>
      <c r="AA119" s="229"/>
      <c r="AB119" s="229"/>
      <c r="AC119" s="229"/>
      <c r="AD119" s="326"/>
      <c r="AE119" s="327"/>
      <c r="AG119" s="197" t="str">
        <f aca="false">AH119&amp;AI119&amp;AJ119</f>
        <v>2601</v>
      </c>
      <c r="AH119" s="330" t="n">
        <v>2</v>
      </c>
      <c r="AI119" s="330" t="n">
        <v>60</v>
      </c>
      <c r="AJ119" s="229" t="n">
        <v>1</v>
      </c>
      <c r="AK119" s="230" t="n">
        <f aca="false">86-AI119</f>
        <v>26</v>
      </c>
      <c r="AL119" s="331" t="n">
        <v>44908</v>
      </c>
      <c r="AM119" s="234"/>
      <c r="AN119" s="235"/>
      <c r="AO119" s="236"/>
      <c r="AP119" s="236"/>
      <c r="AQ119" s="236"/>
      <c r="AR119" s="230"/>
      <c r="AS119" s="237"/>
      <c r="AT119" s="238"/>
      <c r="AU119" s="235"/>
      <c r="AV119" s="236"/>
      <c r="AW119" s="236"/>
      <c r="AX119" s="236"/>
      <c r="AY119" s="230"/>
      <c r="AZ119" s="237"/>
      <c r="BB119" s="234"/>
    </row>
    <row r="120" customFormat="false" ht="15.75" hidden="false" customHeight="false" outlineLevel="0" collapsed="false">
      <c r="L120" s="179"/>
      <c r="S120" s="174"/>
      <c r="T120" s="174"/>
      <c r="U120" s="180"/>
      <c r="V120" s="50"/>
      <c r="W120" s="50"/>
      <c r="X120" s="179"/>
      <c r="Y120" s="179"/>
      <c r="Z120" s="197"/>
      <c r="AA120" s="229"/>
      <c r="AB120" s="229"/>
      <c r="AC120" s="229"/>
      <c r="AD120" s="326"/>
      <c r="AE120" s="327"/>
      <c r="AG120" s="197" t="str">
        <f aca="false">AH120&amp;AI120&amp;AJ120</f>
        <v>2611</v>
      </c>
      <c r="AH120" s="330" t="n">
        <v>2</v>
      </c>
      <c r="AI120" s="330" t="n">
        <v>61</v>
      </c>
      <c r="AJ120" s="229" t="n">
        <v>1</v>
      </c>
      <c r="AK120" s="230" t="n">
        <f aca="false">86-AI120</f>
        <v>25</v>
      </c>
      <c r="AL120" s="331" t="n">
        <v>57680</v>
      </c>
      <c r="AM120" s="234"/>
      <c r="AN120" s="235"/>
      <c r="AO120" s="236"/>
      <c r="AP120" s="236"/>
      <c r="AQ120" s="236"/>
      <c r="AR120" s="230"/>
      <c r="AS120" s="237"/>
      <c r="AT120" s="238"/>
      <c r="AU120" s="235"/>
      <c r="AV120" s="236"/>
      <c r="AW120" s="236"/>
      <c r="AX120" s="236"/>
      <c r="AY120" s="230"/>
      <c r="AZ120" s="237"/>
      <c r="BB120" s="234"/>
    </row>
    <row r="121" customFormat="false" ht="15.75" hidden="false" customHeight="false" outlineLevel="0" collapsed="false">
      <c r="L121" s="179"/>
      <c r="S121" s="174"/>
      <c r="T121" s="174"/>
      <c r="U121" s="180"/>
      <c r="V121" s="50"/>
      <c r="W121" s="50"/>
      <c r="X121" s="179"/>
      <c r="Y121" s="179"/>
      <c r="Z121" s="197"/>
      <c r="AA121" s="229"/>
      <c r="AB121" s="229"/>
      <c r="AC121" s="229"/>
      <c r="AD121" s="326"/>
      <c r="AE121" s="327"/>
      <c r="AG121" s="197" t="str">
        <f aca="false">AH121&amp;AI121&amp;AJ121</f>
        <v>2621</v>
      </c>
      <c r="AH121" s="330" t="n">
        <v>2</v>
      </c>
      <c r="AI121" s="330" t="n">
        <v>62</v>
      </c>
      <c r="AJ121" s="229" t="n">
        <v>1</v>
      </c>
      <c r="AK121" s="230" t="n">
        <f aca="false">86-AI121</f>
        <v>24</v>
      </c>
      <c r="AL121" s="331" t="n">
        <v>57680</v>
      </c>
      <c r="AM121" s="234"/>
      <c r="AN121" s="235"/>
      <c r="AO121" s="236"/>
      <c r="AP121" s="236"/>
      <c r="AQ121" s="236"/>
      <c r="AR121" s="230"/>
      <c r="AS121" s="237"/>
      <c r="AT121" s="238"/>
      <c r="AU121" s="235"/>
      <c r="AV121" s="236"/>
      <c r="AW121" s="236"/>
      <c r="AX121" s="236"/>
      <c r="AY121" s="230"/>
      <c r="AZ121" s="237"/>
      <c r="BB121" s="234"/>
    </row>
    <row r="122" customFormat="false" ht="15.75" hidden="false" customHeight="false" outlineLevel="0" collapsed="false">
      <c r="L122" s="179"/>
      <c r="S122" s="174"/>
      <c r="T122" s="174"/>
      <c r="U122" s="180"/>
      <c r="V122" s="50"/>
      <c r="W122" s="50"/>
      <c r="X122" s="179"/>
      <c r="Y122" s="179"/>
      <c r="Z122" s="197"/>
      <c r="AA122" s="229"/>
      <c r="AB122" s="229"/>
      <c r="AC122" s="229"/>
      <c r="AD122" s="326"/>
      <c r="AE122" s="327"/>
      <c r="AG122" s="197" t="str">
        <f aca="false">AH122&amp;AI122&amp;AJ122</f>
        <v>2631</v>
      </c>
      <c r="AH122" s="330" t="n">
        <v>2</v>
      </c>
      <c r="AI122" s="330" t="n">
        <v>63</v>
      </c>
      <c r="AJ122" s="229" t="n">
        <v>1</v>
      </c>
      <c r="AK122" s="230" t="n">
        <f aca="false">86-AI122</f>
        <v>23</v>
      </c>
      <c r="AL122" s="331" t="n">
        <v>57680</v>
      </c>
      <c r="AM122" s="234"/>
      <c r="AN122" s="235"/>
      <c r="AO122" s="236"/>
      <c r="AP122" s="236"/>
      <c r="AQ122" s="236"/>
      <c r="AR122" s="230"/>
      <c r="AS122" s="237"/>
      <c r="AT122" s="238"/>
      <c r="AU122" s="235"/>
      <c r="AV122" s="236"/>
      <c r="AW122" s="236"/>
      <c r="AX122" s="236"/>
      <c r="AY122" s="230"/>
      <c r="AZ122" s="237"/>
      <c r="BB122" s="234"/>
    </row>
    <row r="123" customFormat="false" ht="16.35" hidden="false" customHeight="true" outlineLevel="0" collapsed="false">
      <c r="L123" s="179"/>
      <c r="S123" s="174"/>
      <c r="T123" s="174"/>
      <c r="U123" s="180"/>
      <c r="V123" s="50"/>
      <c r="W123" s="50"/>
      <c r="X123" s="179"/>
      <c r="Y123" s="179"/>
      <c r="Z123" s="197"/>
      <c r="AA123" s="229"/>
      <c r="AB123" s="229"/>
      <c r="AC123" s="229"/>
      <c r="AD123" s="326"/>
      <c r="AE123" s="327"/>
      <c r="AG123" s="197" t="str">
        <f aca="false">AH123&amp;AI123&amp;AJ123</f>
        <v>2641</v>
      </c>
      <c r="AH123" s="330" t="n">
        <v>2</v>
      </c>
      <c r="AI123" s="330" t="n">
        <v>64</v>
      </c>
      <c r="AJ123" s="229" t="n">
        <v>1</v>
      </c>
      <c r="AK123" s="230" t="n">
        <f aca="false">86-AI123</f>
        <v>22</v>
      </c>
      <c r="AL123" s="331" t="n">
        <v>57680</v>
      </c>
      <c r="AM123" s="234"/>
      <c r="AN123" s="235"/>
      <c r="AO123" s="236"/>
      <c r="AP123" s="236"/>
      <c r="AQ123" s="236"/>
      <c r="AR123" s="230"/>
      <c r="AS123" s="237"/>
      <c r="AT123" s="238"/>
      <c r="AU123" s="235"/>
      <c r="AV123" s="236"/>
      <c r="AW123" s="236"/>
      <c r="AX123" s="236"/>
      <c r="AY123" s="230"/>
      <c r="AZ123" s="237"/>
      <c r="BB123" s="234"/>
    </row>
    <row r="124" customFormat="false" ht="15.75" hidden="false" customHeight="false" outlineLevel="0" collapsed="false">
      <c r="L124" s="179"/>
      <c r="S124" s="174"/>
      <c r="T124" s="174"/>
      <c r="U124" s="180"/>
      <c r="V124" s="50"/>
      <c r="W124" s="50"/>
      <c r="X124" s="179"/>
      <c r="Y124" s="179"/>
      <c r="Z124" s="197"/>
      <c r="AA124" s="229"/>
      <c r="AB124" s="229"/>
      <c r="AC124" s="229"/>
      <c r="AD124" s="326"/>
      <c r="AE124" s="327"/>
      <c r="AG124" s="197" t="str">
        <f aca="false">AH124&amp;AI124&amp;AJ124</f>
        <v>2651</v>
      </c>
      <c r="AH124" s="330" t="n">
        <v>2</v>
      </c>
      <c r="AI124" s="330" t="n">
        <v>65</v>
      </c>
      <c r="AJ124" s="229" t="n">
        <v>1</v>
      </c>
      <c r="AK124" s="230" t="n">
        <f aca="false">86-AI124</f>
        <v>21</v>
      </c>
      <c r="AL124" s="331" t="n">
        <v>57680</v>
      </c>
      <c r="AM124" s="234"/>
      <c r="AN124" s="235"/>
      <c r="AO124" s="236"/>
      <c r="AP124" s="236"/>
      <c r="AQ124" s="236"/>
      <c r="AR124" s="230"/>
      <c r="AS124" s="237"/>
      <c r="AT124" s="238"/>
      <c r="AU124" s="235"/>
      <c r="AV124" s="236"/>
      <c r="AW124" s="236"/>
      <c r="AX124" s="236"/>
      <c r="AY124" s="230"/>
      <c r="AZ124" s="237"/>
      <c r="BB124" s="234"/>
    </row>
    <row r="125" customFormat="false" ht="15.75" hidden="false" customHeight="false" outlineLevel="0" collapsed="false">
      <c r="L125" s="179"/>
      <c r="S125" s="174"/>
      <c r="T125" s="174"/>
      <c r="U125" s="180"/>
      <c r="V125" s="50"/>
      <c r="W125" s="50"/>
      <c r="X125" s="179"/>
      <c r="Y125" s="179"/>
      <c r="Z125" s="197"/>
      <c r="AA125" s="229"/>
      <c r="AB125" s="229"/>
      <c r="AC125" s="229"/>
      <c r="AD125" s="326"/>
      <c r="AE125" s="327"/>
      <c r="AG125" s="197" t="str">
        <f aca="false">AH125&amp;AI125&amp;AJ125</f>
        <v>2661</v>
      </c>
      <c r="AH125" s="330" t="n">
        <v>2</v>
      </c>
      <c r="AI125" s="330" t="n">
        <v>66</v>
      </c>
      <c r="AJ125" s="229" t="n">
        <v>1</v>
      </c>
      <c r="AK125" s="230" t="n">
        <f aca="false">86-AI125</f>
        <v>20</v>
      </c>
      <c r="AL125" s="331" t="n">
        <v>76459</v>
      </c>
      <c r="AM125" s="234"/>
      <c r="AN125" s="235"/>
      <c r="AO125" s="236"/>
      <c r="AP125" s="236"/>
      <c r="AQ125" s="236"/>
      <c r="AR125" s="230"/>
      <c r="AS125" s="237"/>
      <c r="AT125" s="238"/>
      <c r="AU125" s="235"/>
      <c r="AV125" s="236"/>
      <c r="AW125" s="236"/>
      <c r="AX125" s="236"/>
      <c r="AY125" s="230"/>
      <c r="AZ125" s="237"/>
      <c r="BB125" s="234"/>
    </row>
    <row r="126" customFormat="false" ht="15.75" hidden="false" customHeight="false" outlineLevel="0" collapsed="false">
      <c r="L126" s="179"/>
      <c r="S126" s="174"/>
      <c r="T126" s="174"/>
      <c r="U126" s="180"/>
      <c r="V126" s="50"/>
      <c r="W126" s="50"/>
      <c r="X126" s="179"/>
      <c r="Y126" s="179"/>
      <c r="Z126" s="326"/>
      <c r="AA126" s="229"/>
      <c r="AB126" s="229"/>
      <c r="AC126" s="229"/>
      <c r="AD126" s="326"/>
      <c r="AE126" s="327"/>
      <c r="AG126" s="197" t="str">
        <f aca="false">AH126&amp;AI126&amp;AJ126</f>
        <v>2671</v>
      </c>
      <c r="AH126" s="330" t="n">
        <v>2</v>
      </c>
      <c r="AI126" s="330" t="n">
        <v>67</v>
      </c>
      <c r="AJ126" s="229" t="n">
        <v>1</v>
      </c>
      <c r="AK126" s="230" t="n">
        <f aca="false">86-AI126</f>
        <v>19</v>
      </c>
      <c r="AL126" s="331" t="n">
        <v>76459</v>
      </c>
      <c r="AM126" s="234"/>
      <c r="AN126" s="235"/>
      <c r="AO126" s="236"/>
      <c r="AP126" s="236"/>
      <c r="AQ126" s="236"/>
      <c r="AR126" s="230"/>
      <c r="AS126" s="237"/>
      <c r="AT126" s="238"/>
      <c r="AU126" s="235"/>
      <c r="AV126" s="236"/>
      <c r="AW126" s="236"/>
      <c r="AX126" s="236"/>
      <c r="AY126" s="230"/>
      <c r="AZ126" s="237"/>
      <c r="BB126" s="234"/>
    </row>
    <row r="127" customFormat="false" ht="15.75" hidden="false" customHeight="false" outlineLevel="0" collapsed="false">
      <c r="L127" s="179"/>
      <c r="S127" s="174"/>
      <c r="T127" s="174"/>
      <c r="U127" s="180"/>
      <c r="V127" s="50"/>
      <c r="W127" s="50"/>
      <c r="X127" s="179"/>
      <c r="Y127" s="179"/>
      <c r="Z127" s="326"/>
      <c r="AA127" s="229"/>
      <c r="AB127" s="229"/>
      <c r="AC127" s="229"/>
      <c r="AD127" s="326"/>
      <c r="AE127" s="327"/>
      <c r="AG127" s="197" t="str">
        <f aca="false">AH127&amp;AI127&amp;AJ127</f>
        <v>2681</v>
      </c>
      <c r="AH127" s="330" t="n">
        <v>2</v>
      </c>
      <c r="AI127" s="330" t="n">
        <v>68</v>
      </c>
      <c r="AJ127" s="229" t="n">
        <v>1</v>
      </c>
      <c r="AK127" s="230" t="n">
        <f aca="false">86-AI127</f>
        <v>18</v>
      </c>
      <c r="AL127" s="331" t="n">
        <v>76459</v>
      </c>
      <c r="AM127" s="234"/>
      <c r="AN127" s="235"/>
      <c r="AO127" s="236"/>
      <c r="AP127" s="236"/>
      <c r="AQ127" s="236"/>
      <c r="AR127" s="230"/>
      <c r="AS127" s="237"/>
      <c r="AT127" s="238"/>
      <c r="AU127" s="235"/>
      <c r="AV127" s="236"/>
      <c r="AW127" s="236"/>
      <c r="AX127" s="236"/>
      <c r="AY127" s="230"/>
      <c r="AZ127" s="237"/>
      <c r="BB127" s="234"/>
    </row>
    <row r="128" customFormat="false" ht="15.75" hidden="false" customHeight="false" outlineLevel="0" collapsed="false">
      <c r="L128" s="179"/>
      <c r="S128" s="174"/>
      <c r="T128" s="174"/>
      <c r="U128" s="180"/>
      <c r="V128" s="50"/>
      <c r="W128" s="50"/>
      <c r="X128" s="179"/>
      <c r="Y128" s="179"/>
      <c r="Z128" s="197"/>
      <c r="AA128" s="229"/>
      <c r="AB128" s="229"/>
      <c r="AC128" s="229"/>
      <c r="AD128" s="326"/>
      <c r="AE128" s="327"/>
      <c r="AG128" s="197" t="str">
        <f aca="false">AH128&amp;AI128&amp;AJ128</f>
        <v>2691</v>
      </c>
      <c r="AH128" s="330" t="n">
        <v>2</v>
      </c>
      <c r="AI128" s="330" t="n">
        <v>69</v>
      </c>
      <c r="AJ128" s="229" t="n">
        <v>1</v>
      </c>
      <c r="AK128" s="230" t="n">
        <f aca="false">86-AI128</f>
        <v>17</v>
      </c>
      <c r="AL128" s="331" t="n">
        <v>76459</v>
      </c>
      <c r="AM128" s="234"/>
      <c r="AN128" s="235"/>
      <c r="AO128" s="236"/>
      <c r="AP128" s="236"/>
      <c r="AQ128" s="236"/>
      <c r="AR128" s="230"/>
      <c r="AS128" s="237"/>
      <c r="AT128" s="238"/>
      <c r="AU128" s="235"/>
      <c r="AV128" s="236"/>
      <c r="AW128" s="236"/>
      <c r="AX128" s="236"/>
      <c r="AY128" s="230"/>
      <c r="AZ128" s="237"/>
      <c r="BB128" s="234"/>
    </row>
    <row r="129" customFormat="false" ht="15.75" hidden="false" customHeight="false" outlineLevel="0" collapsed="false">
      <c r="L129" s="179"/>
      <c r="S129" s="174"/>
      <c r="T129" s="174"/>
      <c r="U129" s="180"/>
      <c r="V129" s="50"/>
      <c r="W129" s="50"/>
      <c r="X129" s="179"/>
      <c r="Y129" s="179"/>
      <c r="Z129" s="197"/>
      <c r="AA129" s="229"/>
      <c r="AB129" s="229"/>
      <c r="AC129" s="229"/>
      <c r="AD129" s="326"/>
      <c r="AE129" s="327"/>
      <c r="AG129" s="197" t="str">
        <f aca="false">AH129&amp;AI129&amp;AJ129</f>
        <v>2701</v>
      </c>
      <c r="AH129" s="330" t="n">
        <v>2</v>
      </c>
      <c r="AI129" s="330" t="n">
        <v>70</v>
      </c>
      <c r="AJ129" s="229" t="n">
        <v>1</v>
      </c>
      <c r="AK129" s="230" t="n">
        <f aca="false">86-AI129</f>
        <v>16</v>
      </c>
      <c r="AL129" s="331" t="n">
        <v>76459</v>
      </c>
      <c r="AM129" s="234"/>
      <c r="AN129" s="235"/>
      <c r="AO129" s="236"/>
      <c r="AP129" s="236"/>
      <c r="AQ129" s="236"/>
      <c r="AR129" s="230"/>
      <c r="AS129" s="237"/>
      <c r="AT129" s="238"/>
      <c r="AU129" s="235"/>
      <c r="AV129" s="236"/>
      <c r="AW129" s="236"/>
      <c r="AX129" s="236"/>
      <c r="AY129" s="230"/>
      <c r="AZ129" s="237"/>
      <c r="BB129" s="234"/>
    </row>
    <row r="130" customFormat="false" ht="15.75" hidden="false" customHeight="false" outlineLevel="0" collapsed="false">
      <c r="L130" s="179"/>
      <c r="S130" s="174"/>
      <c r="T130" s="174"/>
      <c r="U130" s="180"/>
      <c r="V130" s="50"/>
      <c r="W130" s="50"/>
      <c r="X130" s="179"/>
      <c r="Y130" s="179"/>
      <c r="Z130" s="197"/>
      <c r="AA130" s="229"/>
      <c r="AB130" s="229"/>
      <c r="AC130" s="229"/>
      <c r="AD130" s="326"/>
      <c r="AE130" s="327"/>
      <c r="AG130" s="197" t="str">
        <f aca="false">AH130&amp;AI130&amp;AJ130</f>
        <v>2711</v>
      </c>
      <c r="AH130" s="330" t="n">
        <v>2</v>
      </c>
      <c r="AI130" s="330" t="n">
        <v>71</v>
      </c>
      <c r="AJ130" s="229" t="n">
        <v>1</v>
      </c>
      <c r="AK130" s="230" t="n">
        <f aca="false">86-AI130</f>
        <v>15</v>
      </c>
      <c r="AL130" s="331" t="n">
        <v>99147</v>
      </c>
      <c r="AM130" s="234"/>
      <c r="AN130" s="235"/>
      <c r="AO130" s="236"/>
      <c r="AP130" s="236"/>
      <c r="AQ130" s="236"/>
      <c r="AR130" s="230"/>
      <c r="AS130" s="237"/>
      <c r="AT130" s="238"/>
      <c r="AU130" s="235"/>
      <c r="AV130" s="236"/>
      <c r="AW130" s="236"/>
      <c r="AX130" s="236"/>
      <c r="AY130" s="230"/>
      <c r="AZ130" s="237"/>
      <c r="BB130" s="234"/>
    </row>
    <row r="131" customFormat="false" ht="15.75" hidden="false" customHeight="false" outlineLevel="0" collapsed="false">
      <c r="L131" s="179"/>
      <c r="S131" s="174"/>
      <c r="T131" s="174"/>
      <c r="U131" s="180"/>
      <c r="V131" s="50"/>
      <c r="W131" s="50"/>
      <c r="X131" s="179"/>
      <c r="Y131" s="179"/>
      <c r="Z131" s="197"/>
      <c r="AA131" s="229"/>
      <c r="AB131" s="229"/>
      <c r="AC131" s="229"/>
      <c r="AD131" s="326"/>
      <c r="AE131" s="327"/>
      <c r="AG131" s="197" t="str">
        <f aca="false">AH131&amp;AI131&amp;AJ131</f>
        <v>2721</v>
      </c>
      <c r="AH131" s="330" t="n">
        <v>2</v>
      </c>
      <c r="AI131" s="330" t="n">
        <v>72</v>
      </c>
      <c r="AJ131" s="229" t="n">
        <v>1</v>
      </c>
      <c r="AK131" s="230" t="n">
        <f aca="false">86-AI131</f>
        <v>14</v>
      </c>
      <c r="AL131" s="331" t="n">
        <v>99147</v>
      </c>
      <c r="AM131" s="234"/>
      <c r="AN131" s="235"/>
      <c r="AO131" s="236"/>
      <c r="AP131" s="236"/>
      <c r="AQ131" s="236"/>
      <c r="AR131" s="230"/>
      <c r="AS131" s="237"/>
      <c r="AT131" s="238"/>
      <c r="AU131" s="235"/>
      <c r="AV131" s="236"/>
      <c r="AW131" s="236"/>
      <c r="AX131" s="236"/>
      <c r="AY131" s="230"/>
      <c r="AZ131" s="237"/>
      <c r="BB131" s="234"/>
    </row>
    <row r="132" customFormat="false" ht="15.75" hidden="false" customHeight="false" outlineLevel="0" collapsed="false">
      <c r="L132" s="179"/>
      <c r="S132" s="174"/>
      <c r="T132" s="174"/>
      <c r="U132" s="180"/>
      <c r="V132" s="50"/>
      <c r="W132" s="50"/>
      <c r="X132" s="179"/>
      <c r="Y132" s="179"/>
      <c r="Z132" s="197"/>
      <c r="AA132" s="229"/>
      <c r="AB132" s="229"/>
      <c r="AC132" s="229"/>
      <c r="AD132" s="326"/>
      <c r="AE132" s="327"/>
      <c r="AG132" s="197" t="str">
        <f aca="false">AH132&amp;AI132&amp;AJ132</f>
        <v>2731</v>
      </c>
      <c r="AH132" s="330" t="n">
        <v>2</v>
      </c>
      <c r="AI132" s="330" t="n">
        <v>73</v>
      </c>
      <c r="AJ132" s="229" t="n">
        <v>1</v>
      </c>
      <c r="AK132" s="230" t="n">
        <f aca="false">86-AI132</f>
        <v>13</v>
      </c>
      <c r="AL132" s="331" t="n">
        <v>99147</v>
      </c>
      <c r="AM132" s="234"/>
      <c r="AN132" s="235"/>
      <c r="AO132" s="236"/>
      <c r="AP132" s="236"/>
      <c r="AQ132" s="236"/>
      <c r="AR132" s="230"/>
      <c r="AS132" s="237"/>
      <c r="AT132" s="238"/>
      <c r="AU132" s="235"/>
      <c r="AV132" s="236"/>
      <c r="AW132" s="236"/>
      <c r="AX132" s="236"/>
      <c r="AY132" s="230"/>
      <c r="AZ132" s="237"/>
      <c r="BB132" s="234"/>
    </row>
    <row r="133" customFormat="false" ht="16.35" hidden="false" customHeight="true" outlineLevel="0" collapsed="false">
      <c r="L133" s="179"/>
      <c r="S133" s="174"/>
      <c r="T133" s="174"/>
      <c r="U133" s="180"/>
      <c r="V133" s="50"/>
      <c r="W133" s="50"/>
      <c r="X133" s="179"/>
      <c r="Y133" s="179"/>
      <c r="Z133" s="197"/>
      <c r="AA133" s="229"/>
      <c r="AB133" s="229"/>
      <c r="AC133" s="229"/>
      <c r="AD133" s="326"/>
      <c r="AE133" s="327"/>
      <c r="AG133" s="197" t="str">
        <f aca="false">AH133&amp;AI133&amp;AJ133</f>
        <v>2741</v>
      </c>
      <c r="AH133" s="330" t="n">
        <v>2</v>
      </c>
      <c r="AI133" s="330" t="n">
        <v>74</v>
      </c>
      <c r="AJ133" s="229" t="n">
        <v>1</v>
      </c>
      <c r="AK133" s="230" t="n">
        <f aca="false">86-AI133</f>
        <v>12</v>
      </c>
      <c r="AL133" s="331" t="n">
        <v>99147</v>
      </c>
      <c r="AM133" s="234"/>
      <c r="AN133" s="235"/>
      <c r="AO133" s="236"/>
      <c r="AP133" s="236"/>
      <c r="AQ133" s="236"/>
      <c r="AR133" s="230"/>
      <c r="AS133" s="237"/>
      <c r="AT133" s="238"/>
      <c r="AU133" s="235"/>
      <c r="AV133" s="236"/>
      <c r="AW133" s="236"/>
      <c r="AX133" s="236"/>
      <c r="AY133" s="230"/>
      <c r="AZ133" s="237"/>
      <c r="BB133" s="234"/>
    </row>
    <row r="134" customFormat="false" ht="15.75" hidden="false" customHeight="false" outlineLevel="0" collapsed="false">
      <c r="L134" s="179"/>
      <c r="S134" s="174"/>
      <c r="T134" s="174"/>
      <c r="U134" s="180"/>
      <c r="V134" s="50"/>
      <c r="W134" s="50"/>
      <c r="X134" s="179"/>
      <c r="Y134" s="179"/>
      <c r="Z134" s="197"/>
      <c r="AA134" s="229"/>
      <c r="AB134" s="229"/>
      <c r="AC134" s="229"/>
      <c r="AD134" s="326"/>
      <c r="AE134" s="327"/>
      <c r="AG134" s="197" t="str">
        <f aca="false">AH134&amp;AI134&amp;AJ134</f>
        <v>2751</v>
      </c>
      <c r="AH134" s="330" t="n">
        <v>2</v>
      </c>
      <c r="AI134" s="330" t="n">
        <v>75</v>
      </c>
      <c r="AJ134" s="229" t="n">
        <v>1</v>
      </c>
      <c r="AK134" s="230" t="n">
        <f aca="false">86-AI134</f>
        <v>11</v>
      </c>
      <c r="AL134" s="331" t="n">
        <v>99147</v>
      </c>
      <c r="AM134" s="234"/>
      <c r="AN134" s="235"/>
      <c r="AO134" s="236"/>
      <c r="AP134" s="236"/>
      <c r="AQ134" s="236"/>
      <c r="AR134" s="230"/>
      <c r="AS134" s="237"/>
      <c r="AT134" s="238"/>
      <c r="AU134" s="235"/>
      <c r="AV134" s="236"/>
      <c r="AW134" s="236"/>
      <c r="AX134" s="236"/>
      <c r="AY134" s="230"/>
      <c r="AZ134" s="237"/>
      <c r="BB134" s="234"/>
    </row>
    <row r="135" customFormat="false" ht="15.75" hidden="false" customHeight="false" outlineLevel="0" collapsed="false">
      <c r="L135" s="179"/>
      <c r="S135" s="174"/>
      <c r="T135" s="174"/>
      <c r="U135" s="180"/>
      <c r="V135" s="50"/>
      <c r="W135" s="50"/>
      <c r="X135" s="179"/>
      <c r="Y135" s="179"/>
      <c r="Z135" s="197"/>
      <c r="AA135" s="229"/>
      <c r="AB135" s="229"/>
      <c r="AC135" s="229"/>
      <c r="AD135" s="326"/>
      <c r="AE135" s="327"/>
      <c r="AG135" s="197" t="str">
        <f aca="false">AH135&amp;AI135&amp;AJ135</f>
        <v>2761</v>
      </c>
      <c r="AH135" s="330" t="n">
        <v>2</v>
      </c>
      <c r="AI135" s="330" t="n">
        <v>76</v>
      </c>
      <c r="AJ135" s="229" t="n">
        <v>1</v>
      </c>
      <c r="AK135" s="230" t="n">
        <f aca="false">86-AI135</f>
        <v>10</v>
      </c>
      <c r="AL135" s="331" t="n">
        <v>110779</v>
      </c>
      <c r="AM135" s="234"/>
    </row>
    <row r="136" customFormat="false" ht="15.75" hidden="false" customHeight="false" outlineLevel="0" collapsed="false">
      <c r="L136" s="179"/>
      <c r="S136" s="174"/>
      <c r="T136" s="174"/>
      <c r="U136" s="180"/>
      <c r="V136" s="50"/>
      <c r="W136" s="50"/>
      <c r="X136" s="179"/>
      <c r="Y136" s="179"/>
      <c r="Z136" s="197"/>
      <c r="AA136" s="229"/>
      <c r="AB136" s="229"/>
      <c r="AC136" s="229"/>
      <c r="AD136" s="326"/>
      <c r="AE136" s="327"/>
      <c r="AG136" s="197" t="str">
        <f aca="false">AH136&amp;AI136&amp;AJ136</f>
        <v>2771</v>
      </c>
      <c r="AH136" s="330" t="n">
        <v>2</v>
      </c>
      <c r="AI136" s="330" t="n">
        <v>77</v>
      </c>
      <c r="AJ136" s="229" t="n">
        <v>1</v>
      </c>
      <c r="AK136" s="230" t="n">
        <f aca="false">86-AI136</f>
        <v>9</v>
      </c>
      <c r="AL136" s="331" t="n">
        <v>101834</v>
      </c>
      <c r="AM136" s="234"/>
    </row>
    <row r="137" customFormat="false" ht="15.75" hidden="false" customHeight="false" outlineLevel="0" collapsed="false">
      <c r="L137" s="179"/>
      <c r="S137" s="174"/>
      <c r="T137" s="174"/>
      <c r="U137" s="180"/>
      <c r="V137" s="50"/>
      <c r="W137" s="50"/>
      <c r="X137" s="179"/>
      <c r="Y137" s="179"/>
      <c r="Z137" s="197"/>
      <c r="AA137" s="229"/>
      <c r="AB137" s="229"/>
      <c r="AC137" s="229"/>
      <c r="AD137" s="326"/>
      <c r="AE137" s="327"/>
      <c r="AG137" s="197" t="str">
        <f aca="false">AH137&amp;AI137&amp;AJ137</f>
        <v>2781</v>
      </c>
      <c r="AH137" s="330" t="n">
        <v>2</v>
      </c>
      <c r="AI137" s="330" t="n">
        <v>78</v>
      </c>
      <c r="AJ137" s="229" t="n">
        <v>1</v>
      </c>
      <c r="AK137" s="230" t="n">
        <f aca="false">86-AI137</f>
        <v>8</v>
      </c>
      <c r="AL137" s="331" t="n">
        <v>92873</v>
      </c>
      <c r="AM137" s="234"/>
    </row>
    <row r="138" customFormat="false" ht="15.75" hidden="false" customHeight="false" outlineLevel="0" collapsed="false">
      <c r="L138" s="179"/>
      <c r="S138" s="174"/>
      <c r="T138" s="174"/>
      <c r="U138" s="180"/>
      <c r="V138" s="50"/>
      <c r="W138" s="50"/>
      <c r="X138" s="179"/>
      <c r="Y138" s="179"/>
      <c r="Z138" s="197"/>
      <c r="AA138" s="229"/>
      <c r="AB138" s="229"/>
      <c r="AC138" s="229"/>
      <c r="AD138" s="326"/>
      <c r="AE138" s="327"/>
      <c r="AG138" s="197" t="str">
        <f aca="false">AH138&amp;AI138&amp;AJ138</f>
        <v>2791</v>
      </c>
      <c r="AH138" s="330" t="n">
        <v>2</v>
      </c>
      <c r="AI138" s="330" t="n">
        <v>79</v>
      </c>
      <c r="AJ138" s="229" t="n">
        <v>1</v>
      </c>
      <c r="AK138" s="230" t="n">
        <f aca="false">86-AI138</f>
        <v>7</v>
      </c>
      <c r="AL138" s="331" t="n">
        <v>83873</v>
      </c>
      <c r="AM138" s="234"/>
    </row>
    <row r="139" customFormat="false" ht="15.75" hidden="false" customHeight="false" outlineLevel="0" collapsed="false">
      <c r="L139" s="179"/>
      <c r="S139" s="174"/>
      <c r="T139" s="174"/>
      <c r="U139" s="180"/>
      <c r="V139" s="50"/>
      <c r="W139" s="50"/>
      <c r="X139" s="179"/>
      <c r="Y139" s="179"/>
      <c r="Z139" s="197"/>
      <c r="AA139" s="229"/>
      <c r="AB139" s="229"/>
      <c r="AC139" s="229"/>
      <c r="AD139" s="326"/>
      <c r="AE139" s="327"/>
      <c r="AG139" s="197" t="str">
        <f aca="false">AH139&amp;AI139&amp;AJ139</f>
        <v>2801</v>
      </c>
      <c r="AH139" s="330" t="n">
        <v>2</v>
      </c>
      <c r="AI139" s="330" t="n">
        <v>80</v>
      </c>
      <c r="AJ139" s="229" t="n">
        <v>1</v>
      </c>
      <c r="AK139" s="230" t="n">
        <f aca="false">86-AI139</f>
        <v>6</v>
      </c>
      <c r="AL139" s="331" t="n">
        <v>74804</v>
      </c>
      <c r="AM139" s="234"/>
    </row>
    <row r="140" customFormat="false" ht="15.75" hidden="false" customHeight="false" outlineLevel="0" collapsed="false">
      <c r="L140" s="179"/>
      <c r="S140" s="174"/>
      <c r="T140" s="174"/>
      <c r="U140" s="180"/>
      <c r="V140" s="50"/>
      <c r="W140" s="50"/>
      <c r="X140" s="179"/>
      <c r="Y140" s="179"/>
      <c r="Z140" s="197"/>
      <c r="AA140" s="229"/>
      <c r="AB140" s="229"/>
      <c r="AC140" s="229"/>
      <c r="AD140" s="326"/>
      <c r="AE140" s="327"/>
      <c r="AG140" s="197" t="str">
        <f aca="false">AH140&amp;AI140&amp;AJ140</f>
        <v>2811</v>
      </c>
      <c r="AH140" s="330" t="n">
        <v>2</v>
      </c>
      <c r="AI140" s="330" t="n">
        <v>81</v>
      </c>
      <c r="AJ140" s="229" t="n">
        <v>1</v>
      </c>
      <c r="AK140" s="230" t="n">
        <f aca="false">86-AI140</f>
        <v>5</v>
      </c>
      <c r="AL140" s="331" t="n">
        <v>79187</v>
      </c>
      <c r="AM140" s="234"/>
    </row>
    <row r="141" customFormat="false" ht="15.75" hidden="false" customHeight="false" outlineLevel="0" collapsed="false">
      <c r="L141" s="179"/>
      <c r="S141" s="174"/>
      <c r="T141" s="174"/>
      <c r="U141" s="180"/>
      <c r="V141" s="50"/>
      <c r="W141" s="50"/>
      <c r="X141" s="179"/>
      <c r="Y141" s="179"/>
      <c r="Z141" s="197"/>
      <c r="AA141" s="229"/>
      <c r="AB141" s="229"/>
      <c r="AC141" s="229"/>
      <c r="AD141" s="326"/>
      <c r="AE141" s="327"/>
      <c r="AG141" s="197" t="str">
        <f aca="false">AH141&amp;AI141&amp;AJ141</f>
        <v>2821</v>
      </c>
      <c r="AH141" s="330" t="n">
        <v>2</v>
      </c>
      <c r="AI141" s="330" t="n">
        <v>82</v>
      </c>
      <c r="AJ141" s="229" t="n">
        <v>1</v>
      </c>
      <c r="AK141" s="230" t="n">
        <f aca="false">86-AI141</f>
        <v>4</v>
      </c>
      <c r="AL141" s="331" t="n">
        <v>67930</v>
      </c>
      <c r="AM141" s="234"/>
    </row>
    <row r="142" customFormat="false" ht="15.75" hidden="false" customHeight="false" outlineLevel="0" collapsed="false">
      <c r="L142" s="179"/>
      <c r="S142" s="174"/>
      <c r="T142" s="174"/>
      <c r="U142" s="180"/>
      <c r="V142" s="50"/>
      <c r="W142" s="50"/>
      <c r="X142" s="179"/>
      <c r="Y142" s="179"/>
      <c r="Z142" s="197"/>
      <c r="AA142" s="229"/>
      <c r="AB142" s="229"/>
      <c r="AC142" s="229"/>
      <c r="AD142" s="326"/>
      <c r="AE142" s="327"/>
      <c r="AG142" s="197" t="str">
        <f aca="false">AH142&amp;AI142&amp;AJ142</f>
        <v>2831</v>
      </c>
      <c r="AH142" s="330" t="n">
        <v>2</v>
      </c>
      <c r="AI142" s="330" t="n">
        <v>83</v>
      </c>
      <c r="AJ142" s="229" t="n">
        <v>1</v>
      </c>
      <c r="AK142" s="230" t="n">
        <f aca="false">86-AI142</f>
        <v>3</v>
      </c>
      <c r="AL142" s="331" t="n">
        <v>56418</v>
      </c>
      <c r="AM142" s="234"/>
    </row>
    <row r="143" customFormat="false" ht="15.75" hidden="false" customHeight="false" outlineLevel="0" collapsed="false">
      <c r="S143" s="174"/>
      <c r="T143" s="174"/>
      <c r="U143" s="180"/>
      <c r="V143" s="50"/>
      <c r="W143" s="50"/>
      <c r="X143" s="179"/>
      <c r="Y143" s="179"/>
      <c r="Z143" s="197"/>
      <c r="AA143" s="229"/>
      <c r="AB143" s="229"/>
      <c r="AC143" s="229"/>
      <c r="AD143" s="326"/>
      <c r="AE143" s="327"/>
      <c r="AG143" s="197" t="str">
        <f aca="false">AH143&amp;AI143&amp;AJ143</f>
        <v>2841</v>
      </c>
      <c r="AH143" s="330" t="n">
        <v>2</v>
      </c>
      <c r="AI143" s="330" t="n">
        <v>84</v>
      </c>
      <c r="AJ143" s="229" t="n">
        <v>1</v>
      </c>
      <c r="AK143" s="230" t="n">
        <f aca="false">86-AI143</f>
        <v>2</v>
      </c>
      <c r="AL143" s="331" t="n">
        <v>44564</v>
      </c>
      <c r="AM143" s="234"/>
    </row>
    <row r="144" customFormat="false" ht="15.75" hidden="false" customHeight="false" outlineLevel="0" collapsed="false">
      <c r="S144" s="174"/>
      <c r="T144" s="174"/>
      <c r="U144" s="180"/>
      <c r="V144" s="50"/>
      <c r="W144" s="50"/>
      <c r="X144" s="179"/>
      <c r="Y144" s="179"/>
      <c r="Z144" s="197"/>
      <c r="AA144" s="229"/>
      <c r="AB144" s="229"/>
      <c r="AC144" s="229"/>
      <c r="AD144" s="326"/>
      <c r="AE144" s="327"/>
      <c r="AG144" s="197" t="str">
        <f aca="false">AH144&amp;AI144&amp;AJ144</f>
        <v>2851</v>
      </c>
      <c r="AH144" s="330" t="n">
        <v>2</v>
      </c>
      <c r="AI144" s="330" t="n">
        <v>85</v>
      </c>
      <c r="AJ144" s="229" t="n">
        <v>1</v>
      </c>
      <c r="AK144" s="230" t="n">
        <f aca="false">86-AI144</f>
        <v>1</v>
      </c>
      <c r="AL144" s="331" t="n">
        <v>32259</v>
      </c>
      <c r="AM144" s="234"/>
    </row>
    <row r="145" customFormat="false" ht="15.75" hidden="false" customHeight="false" outlineLevel="0" collapsed="false">
      <c r="S145" s="174"/>
      <c r="T145" s="174"/>
      <c r="U145" s="180"/>
      <c r="V145" s="50"/>
      <c r="W145" s="50"/>
      <c r="X145" s="179"/>
      <c r="Y145" s="179"/>
      <c r="Z145" s="197"/>
      <c r="AA145" s="229"/>
      <c r="AB145" s="229"/>
      <c r="AC145" s="229"/>
      <c r="AD145" s="326"/>
      <c r="AE145" s="327"/>
      <c r="AG145" s="197"/>
      <c r="AH145" s="229"/>
      <c r="AI145" s="229"/>
      <c r="AJ145" s="229"/>
      <c r="AK145" s="326"/>
      <c r="AL145" s="327"/>
      <c r="AM145" s="234"/>
    </row>
    <row r="146" customFormat="false" ht="15.75" hidden="false" customHeight="false" outlineLevel="0" collapsed="false">
      <c r="S146" s="174"/>
      <c r="T146" s="174"/>
      <c r="U146" s="180"/>
      <c r="V146" s="50"/>
      <c r="W146" s="50"/>
      <c r="X146" s="179"/>
      <c r="Y146" s="179"/>
      <c r="Z146" s="197"/>
      <c r="AA146" s="229"/>
      <c r="AB146" s="229"/>
      <c r="AC146" s="229"/>
      <c r="AD146" s="326"/>
      <c r="AE146" s="327"/>
      <c r="AG146" s="197"/>
      <c r="AH146" s="229"/>
      <c r="AI146" s="229"/>
      <c r="AJ146" s="229"/>
      <c r="AK146" s="326"/>
      <c r="AL146" s="327"/>
      <c r="AM146" s="234"/>
    </row>
    <row r="147" customFormat="false" ht="15.75" hidden="false" customHeight="false" outlineLevel="0" collapsed="false">
      <c r="S147" s="174"/>
      <c r="T147" s="174"/>
      <c r="U147" s="180"/>
      <c r="V147" s="50"/>
      <c r="W147" s="50"/>
      <c r="X147" s="179"/>
      <c r="Y147" s="179"/>
      <c r="Z147" s="197"/>
      <c r="AA147" s="229"/>
      <c r="AB147" s="229"/>
      <c r="AC147" s="229"/>
      <c r="AD147" s="326"/>
      <c r="AE147" s="327"/>
      <c r="AG147" s="197"/>
      <c r="AH147" s="229"/>
      <c r="AI147" s="229"/>
      <c r="AJ147" s="229"/>
      <c r="AK147" s="326"/>
      <c r="AL147" s="327"/>
      <c r="AM147" s="234"/>
    </row>
    <row r="148" customFormat="false" ht="15.75" hidden="false" customHeight="false" outlineLevel="0" collapsed="false">
      <c r="S148" s="174"/>
      <c r="T148" s="174"/>
      <c r="U148" s="180"/>
      <c r="V148" s="50"/>
      <c r="W148" s="50"/>
      <c r="X148" s="179"/>
      <c r="Y148" s="179"/>
      <c r="Z148" s="197"/>
      <c r="AA148" s="229"/>
      <c r="AB148" s="229"/>
      <c r="AC148" s="229"/>
      <c r="AD148" s="326"/>
      <c r="AE148" s="327"/>
      <c r="AG148" s="197"/>
      <c r="AH148" s="229"/>
      <c r="AI148" s="229"/>
      <c r="AJ148" s="229"/>
      <c r="AK148" s="326"/>
      <c r="AL148" s="327"/>
      <c r="AM148" s="234"/>
    </row>
    <row r="149" customFormat="false" ht="15.75" hidden="false" customHeight="false" outlineLevel="0" collapsed="false">
      <c r="S149" s="174"/>
      <c r="T149" s="174"/>
      <c r="U149" s="180"/>
      <c r="V149" s="50"/>
      <c r="W149" s="50"/>
      <c r="X149" s="179"/>
      <c r="Y149" s="179"/>
      <c r="Z149" s="197"/>
      <c r="AA149" s="229"/>
      <c r="AB149" s="229"/>
      <c r="AC149" s="229"/>
      <c r="AD149" s="326"/>
      <c r="AE149" s="327"/>
      <c r="AG149" s="197"/>
      <c r="AH149" s="229"/>
      <c r="AI149" s="229"/>
      <c r="AJ149" s="229"/>
      <c r="AK149" s="326"/>
      <c r="AL149" s="327"/>
      <c r="AM149" s="234"/>
    </row>
    <row r="150" customFormat="false" ht="15.75" hidden="false" customHeight="false" outlineLevel="0" collapsed="false">
      <c r="S150" s="174"/>
      <c r="T150" s="174"/>
      <c r="U150" s="180"/>
      <c r="V150" s="50"/>
      <c r="W150" s="50"/>
      <c r="X150" s="179"/>
      <c r="Y150" s="179"/>
      <c r="Z150" s="197"/>
      <c r="AA150" s="229"/>
      <c r="AB150" s="229"/>
      <c r="AC150" s="229"/>
      <c r="AD150" s="326"/>
      <c r="AE150" s="327"/>
      <c r="AG150" s="197"/>
      <c r="AH150" s="229"/>
      <c r="AI150" s="229"/>
      <c r="AJ150" s="229"/>
      <c r="AK150" s="326"/>
      <c r="AL150" s="327"/>
      <c r="AM150" s="234"/>
    </row>
    <row r="151" customFormat="false" ht="15.75" hidden="false" customHeight="false" outlineLevel="0" collapsed="false">
      <c r="S151" s="174"/>
      <c r="T151" s="174"/>
      <c r="U151" s="180"/>
      <c r="V151" s="50"/>
      <c r="W151" s="50"/>
      <c r="X151" s="179"/>
      <c r="Y151" s="179"/>
      <c r="Z151" s="197"/>
      <c r="AA151" s="229"/>
      <c r="AB151" s="229"/>
      <c r="AC151" s="229"/>
      <c r="AD151" s="326"/>
      <c r="AE151" s="327"/>
      <c r="AG151" s="197"/>
      <c r="AH151" s="229"/>
      <c r="AI151" s="229"/>
      <c r="AJ151" s="229"/>
      <c r="AK151" s="326"/>
      <c r="AL151" s="327"/>
      <c r="AM151" s="234"/>
    </row>
    <row r="152" customFormat="false" ht="15.75" hidden="false" customHeight="false" outlineLevel="0" collapsed="false">
      <c r="S152" s="174"/>
      <c r="T152" s="174"/>
      <c r="U152" s="180"/>
      <c r="V152" s="50"/>
      <c r="W152" s="50"/>
      <c r="X152" s="179"/>
      <c r="Y152" s="179"/>
      <c r="Z152" s="197"/>
      <c r="AA152" s="229"/>
      <c r="AB152" s="229"/>
      <c r="AC152" s="229"/>
      <c r="AD152" s="326"/>
      <c r="AE152" s="327"/>
      <c r="AG152" s="197"/>
      <c r="AH152" s="229"/>
      <c r="AI152" s="229"/>
      <c r="AJ152" s="229"/>
      <c r="AK152" s="326"/>
      <c r="AL152" s="327"/>
      <c r="AM152" s="234"/>
    </row>
    <row r="153" customFormat="false" ht="15.75" hidden="false" customHeight="false" outlineLevel="0" collapsed="false">
      <c r="S153" s="174"/>
      <c r="T153" s="174"/>
      <c r="U153" s="180"/>
      <c r="V153" s="50"/>
      <c r="W153" s="50"/>
      <c r="X153" s="179"/>
      <c r="Y153" s="179"/>
      <c r="Z153" s="197"/>
      <c r="AA153" s="229"/>
      <c r="AB153" s="229"/>
      <c r="AC153" s="229"/>
      <c r="AD153" s="326"/>
      <c r="AE153" s="327"/>
      <c r="AG153" s="197"/>
      <c r="AH153" s="229"/>
      <c r="AI153" s="229"/>
      <c r="AJ153" s="229"/>
      <c r="AK153" s="326"/>
      <c r="AL153" s="327"/>
      <c r="AM153" s="234"/>
    </row>
    <row r="154" customFormat="false" ht="15.75" hidden="false" customHeight="false" outlineLevel="0" collapsed="false">
      <c r="S154" s="174"/>
      <c r="T154" s="174"/>
      <c r="U154" s="180"/>
      <c r="V154" s="50"/>
      <c r="W154" s="50"/>
      <c r="X154" s="179"/>
      <c r="Y154" s="179"/>
      <c r="Z154" s="197"/>
      <c r="AA154" s="229"/>
      <c r="AB154" s="229"/>
      <c r="AC154" s="229"/>
      <c r="AD154" s="326"/>
      <c r="AE154" s="327"/>
      <c r="AG154" s="197"/>
      <c r="AH154" s="229"/>
      <c r="AI154" s="229"/>
      <c r="AJ154" s="229"/>
      <c r="AK154" s="326"/>
      <c r="AL154" s="327"/>
      <c r="AM154" s="234"/>
    </row>
    <row r="155" customFormat="false" ht="15.75" hidden="false" customHeight="false" outlineLevel="0" collapsed="false">
      <c r="S155" s="174"/>
      <c r="T155" s="174"/>
      <c r="U155" s="180"/>
      <c r="V155" s="50"/>
      <c r="W155" s="50"/>
      <c r="X155" s="179"/>
      <c r="Y155" s="179"/>
      <c r="Z155" s="197"/>
      <c r="AA155" s="229"/>
      <c r="AB155" s="229"/>
      <c r="AC155" s="229"/>
      <c r="AD155" s="326"/>
      <c r="AE155" s="327"/>
      <c r="AG155" s="197"/>
      <c r="AH155" s="229"/>
      <c r="AI155" s="229"/>
      <c r="AJ155" s="229"/>
      <c r="AK155" s="326"/>
      <c r="AL155" s="327"/>
      <c r="AM155" s="234"/>
    </row>
    <row r="156" customFormat="false" ht="15.75" hidden="false" customHeight="false" outlineLevel="0" collapsed="false">
      <c r="S156" s="174"/>
      <c r="T156" s="174"/>
      <c r="U156" s="180"/>
      <c r="V156" s="50"/>
      <c r="W156" s="50"/>
      <c r="X156" s="179"/>
      <c r="Y156" s="179"/>
      <c r="Z156" s="197"/>
      <c r="AA156" s="229"/>
      <c r="AB156" s="229"/>
      <c r="AC156" s="229"/>
      <c r="AD156" s="326"/>
      <c r="AE156" s="327"/>
      <c r="AG156" s="197"/>
      <c r="AH156" s="229"/>
      <c r="AI156" s="229"/>
      <c r="AJ156" s="229"/>
      <c r="AK156" s="326"/>
      <c r="AL156" s="327"/>
      <c r="AM156" s="234"/>
    </row>
    <row r="157" customFormat="false" ht="15.75" hidden="false" customHeight="false" outlineLevel="0" collapsed="false">
      <c r="S157" s="174"/>
      <c r="T157" s="174"/>
      <c r="U157" s="180"/>
      <c r="V157" s="50"/>
      <c r="W157" s="50"/>
      <c r="X157" s="179"/>
      <c r="Y157" s="179"/>
      <c r="Z157" s="197"/>
      <c r="AA157" s="229"/>
      <c r="AB157" s="229"/>
      <c r="AC157" s="229"/>
      <c r="AD157" s="326"/>
      <c r="AE157" s="327"/>
      <c r="AG157" s="197"/>
      <c r="AH157" s="229"/>
      <c r="AI157" s="229"/>
      <c r="AJ157" s="229"/>
      <c r="AK157" s="326"/>
      <c r="AL157" s="327"/>
      <c r="AM157" s="234"/>
    </row>
    <row r="158" customFormat="false" ht="15.75" hidden="false" customHeight="false" outlineLevel="0" collapsed="false">
      <c r="S158" s="174"/>
      <c r="T158" s="174"/>
      <c r="U158" s="180"/>
      <c r="V158" s="50"/>
      <c r="W158" s="50"/>
      <c r="X158" s="179"/>
      <c r="Y158" s="179"/>
      <c r="Z158" s="197"/>
      <c r="AA158" s="229"/>
      <c r="AB158" s="229"/>
      <c r="AC158" s="229"/>
      <c r="AD158" s="326"/>
      <c r="AE158" s="327"/>
      <c r="AG158" s="197"/>
      <c r="AH158" s="229"/>
      <c r="AI158" s="229"/>
      <c r="AJ158" s="229"/>
      <c r="AK158" s="326"/>
      <c r="AL158" s="327"/>
      <c r="AM158" s="234"/>
    </row>
    <row r="159" customFormat="false" ht="15.75" hidden="false" customHeight="false" outlineLevel="0" collapsed="false">
      <c r="S159" s="174"/>
      <c r="T159" s="174"/>
      <c r="U159" s="180"/>
      <c r="V159" s="50"/>
      <c r="W159" s="50"/>
      <c r="X159" s="179"/>
      <c r="Y159" s="179"/>
      <c r="Z159" s="197"/>
      <c r="AA159" s="229"/>
      <c r="AB159" s="229"/>
      <c r="AC159" s="229"/>
      <c r="AD159" s="326"/>
      <c r="AE159" s="327"/>
      <c r="AG159" s="197"/>
      <c r="AH159" s="229"/>
      <c r="AI159" s="229"/>
      <c r="AJ159" s="229"/>
      <c r="AK159" s="326"/>
      <c r="AL159" s="327"/>
      <c r="AM159" s="234"/>
    </row>
    <row r="160" customFormat="false" ht="15.75" hidden="false" customHeight="false" outlineLevel="0" collapsed="false">
      <c r="S160" s="174"/>
      <c r="T160" s="174"/>
      <c r="U160" s="180"/>
      <c r="V160" s="50"/>
      <c r="W160" s="50"/>
      <c r="X160" s="179"/>
      <c r="Y160" s="179"/>
      <c r="Z160" s="197"/>
      <c r="AA160" s="229"/>
      <c r="AB160" s="229"/>
      <c r="AC160" s="229"/>
      <c r="AD160" s="326"/>
      <c r="AE160" s="327"/>
      <c r="AG160" s="197"/>
      <c r="AH160" s="229"/>
      <c r="AI160" s="229"/>
      <c r="AJ160" s="229"/>
      <c r="AK160" s="326"/>
      <c r="AL160" s="327"/>
      <c r="AM160" s="234"/>
    </row>
    <row r="161" customFormat="false" ht="15.75" hidden="false" customHeight="false" outlineLevel="0" collapsed="false">
      <c r="S161" s="174"/>
      <c r="T161" s="174"/>
      <c r="U161" s="180"/>
      <c r="V161" s="50"/>
      <c r="W161" s="50"/>
      <c r="X161" s="179"/>
      <c r="Y161" s="179"/>
      <c r="Z161" s="197"/>
      <c r="AA161" s="229"/>
      <c r="AB161" s="229"/>
      <c r="AC161" s="229"/>
      <c r="AD161" s="326"/>
      <c r="AE161" s="327"/>
      <c r="AG161" s="197"/>
      <c r="AH161" s="229"/>
      <c r="AI161" s="229"/>
      <c r="AJ161" s="229"/>
      <c r="AK161" s="326"/>
      <c r="AL161" s="327"/>
      <c r="AM161" s="234"/>
    </row>
    <row r="162" customFormat="false" ht="15.75" hidden="false" customHeight="false" outlineLevel="0" collapsed="false">
      <c r="S162" s="174"/>
      <c r="T162" s="174"/>
      <c r="U162" s="180"/>
      <c r="V162" s="50"/>
      <c r="W162" s="50"/>
      <c r="X162" s="179"/>
      <c r="Y162" s="179"/>
      <c r="Z162" s="197"/>
      <c r="AA162" s="229"/>
      <c r="AB162" s="229"/>
      <c r="AC162" s="229"/>
      <c r="AD162" s="326"/>
      <c r="AE162" s="327"/>
      <c r="AG162" s="197"/>
      <c r="AH162" s="229"/>
      <c r="AI162" s="229"/>
      <c r="AJ162" s="229"/>
      <c r="AK162" s="326"/>
      <c r="AL162" s="327"/>
      <c r="AM162" s="234"/>
    </row>
    <row r="163" customFormat="false" ht="15.75" hidden="false" customHeight="false" outlineLevel="0" collapsed="false">
      <c r="S163" s="174"/>
      <c r="T163" s="174"/>
      <c r="U163" s="180"/>
      <c r="V163" s="50"/>
      <c r="W163" s="50"/>
      <c r="X163" s="179"/>
      <c r="Y163" s="179"/>
      <c r="Z163" s="197"/>
      <c r="AA163" s="229"/>
      <c r="AB163" s="229"/>
      <c r="AC163" s="229"/>
      <c r="AD163" s="326"/>
      <c r="AE163" s="327"/>
      <c r="AG163" s="197"/>
      <c r="AH163" s="229"/>
      <c r="AI163" s="229"/>
      <c r="AJ163" s="229"/>
      <c r="AK163" s="326"/>
      <c r="AL163" s="327"/>
      <c r="AM163" s="234"/>
    </row>
    <row r="164" customFormat="false" ht="15.75" hidden="false" customHeight="false" outlineLevel="0" collapsed="false">
      <c r="S164" s="174"/>
      <c r="T164" s="174"/>
      <c r="U164" s="180"/>
      <c r="V164" s="50"/>
      <c r="W164" s="50"/>
      <c r="X164" s="179"/>
      <c r="Y164" s="179"/>
      <c r="Z164" s="197"/>
      <c r="AA164" s="229"/>
      <c r="AB164" s="229"/>
      <c r="AC164" s="229"/>
      <c r="AD164" s="326"/>
      <c r="AE164" s="327"/>
      <c r="AG164" s="197"/>
      <c r="AH164" s="229"/>
      <c r="AI164" s="229"/>
      <c r="AJ164" s="229"/>
      <c r="AK164" s="326"/>
      <c r="AL164" s="327"/>
      <c r="AM164" s="234"/>
    </row>
    <row r="165" customFormat="false" ht="15.75" hidden="false" customHeight="false" outlineLevel="0" collapsed="false">
      <c r="S165" s="174"/>
      <c r="T165" s="174"/>
      <c r="U165" s="180"/>
      <c r="V165" s="50"/>
      <c r="W165" s="50"/>
      <c r="X165" s="179"/>
      <c r="Y165" s="179"/>
      <c r="Z165" s="197"/>
      <c r="AA165" s="229"/>
      <c r="AB165" s="229"/>
      <c r="AC165" s="229"/>
      <c r="AD165" s="326"/>
      <c r="AE165" s="327"/>
    </row>
    <row r="166" customFormat="false" ht="15.75" hidden="false" customHeight="false" outlineLevel="0" collapsed="false">
      <c r="S166" s="174"/>
      <c r="T166" s="174"/>
      <c r="U166" s="180"/>
      <c r="V166" s="50"/>
      <c r="W166" s="50"/>
      <c r="X166" s="179"/>
      <c r="Y166" s="179"/>
      <c r="Z166" s="197"/>
      <c r="AA166" s="229"/>
      <c r="AB166" s="229"/>
      <c r="AC166" s="229"/>
      <c r="AD166" s="326"/>
      <c r="AE166" s="327"/>
    </row>
    <row r="167" customFormat="false" ht="15.75" hidden="false" customHeight="false" outlineLevel="0" collapsed="false">
      <c r="S167" s="174"/>
      <c r="T167" s="174"/>
      <c r="U167" s="180"/>
      <c r="V167" s="50"/>
      <c r="W167" s="50"/>
      <c r="X167" s="179"/>
      <c r="Y167" s="179"/>
      <c r="Z167" s="197"/>
      <c r="AA167" s="229"/>
      <c r="AB167" s="229"/>
      <c r="AC167" s="229"/>
      <c r="AD167" s="326"/>
      <c r="AE167" s="327"/>
    </row>
    <row r="168" customFormat="false" ht="15.75" hidden="false" customHeight="false" outlineLevel="0" collapsed="false">
      <c r="S168" s="174"/>
      <c r="T168" s="174"/>
      <c r="U168" s="180"/>
      <c r="V168" s="50"/>
      <c r="W168" s="50"/>
      <c r="X168" s="179"/>
      <c r="Y168" s="179"/>
      <c r="Z168" s="197"/>
      <c r="AA168" s="229"/>
      <c r="AB168" s="229"/>
      <c r="AC168" s="229"/>
      <c r="AD168" s="326"/>
      <c r="AE168" s="327"/>
    </row>
    <row r="169" customFormat="false" ht="15.75" hidden="false" customHeight="false" outlineLevel="0" collapsed="false">
      <c r="S169" s="174"/>
      <c r="T169" s="174"/>
      <c r="U169" s="180"/>
      <c r="V169" s="50"/>
      <c r="W169" s="50"/>
      <c r="X169" s="179"/>
      <c r="Y169" s="179"/>
      <c r="Z169" s="197"/>
      <c r="AA169" s="229"/>
      <c r="AB169" s="229"/>
      <c r="AC169" s="229"/>
      <c r="AD169" s="326"/>
      <c r="AE169" s="327"/>
    </row>
    <row r="170" customFormat="false" ht="15.75" hidden="false" customHeight="false" outlineLevel="0" collapsed="false">
      <c r="S170" s="174"/>
      <c r="T170" s="174"/>
      <c r="U170" s="180"/>
      <c r="V170" s="50"/>
      <c r="W170" s="50"/>
      <c r="X170" s="179"/>
      <c r="Y170" s="179"/>
      <c r="Z170" s="197"/>
      <c r="AA170" s="229"/>
      <c r="AB170" s="229"/>
      <c r="AC170" s="229"/>
      <c r="AD170" s="326"/>
      <c r="AE170" s="327"/>
    </row>
    <row r="171" customFormat="false" ht="15.75" hidden="false" customHeight="false" outlineLevel="0" collapsed="false">
      <c r="S171" s="174"/>
      <c r="T171" s="174"/>
      <c r="U171" s="180"/>
      <c r="V171" s="50"/>
      <c r="W171" s="50"/>
      <c r="X171" s="179"/>
      <c r="Y171" s="179"/>
      <c r="Z171" s="197"/>
      <c r="AA171" s="229"/>
      <c r="AB171" s="229"/>
      <c r="AC171" s="229"/>
      <c r="AD171" s="326"/>
      <c r="AE171" s="327"/>
    </row>
    <row r="172" customFormat="false" ht="15.75" hidden="false" customHeight="false" outlineLevel="0" collapsed="false">
      <c r="S172" s="174"/>
      <c r="T172" s="174"/>
      <c r="U172" s="180"/>
      <c r="V172" s="50"/>
      <c r="W172" s="50"/>
      <c r="X172" s="179"/>
      <c r="Y172" s="179"/>
      <c r="Z172" s="197"/>
      <c r="AA172" s="229"/>
      <c r="AB172" s="229"/>
      <c r="AC172" s="229"/>
      <c r="AD172" s="326"/>
      <c r="AE172" s="327"/>
    </row>
    <row r="173" customFormat="false" ht="15.75" hidden="false" customHeight="false" outlineLevel="0" collapsed="false">
      <c r="S173" s="174"/>
      <c r="T173" s="174"/>
      <c r="U173" s="180"/>
      <c r="V173" s="50"/>
      <c r="W173" s="50"/>
      <c r="X173" s="179"/>
      <c r="Y173" s="179"/>
      <c r="Z173" s="197"/>
      <c r="AA173" s="229"/>
      <c r="AB173" s="229"/>
      <c r="AC173" s="229"/>
      <c r="AD173" s="326"/>
      <c r="AE173" s="327"/>
    </row>
    <row r="174" customFormat="false" ht="15.75" hidden="false" customHeight="false" outlineLevel="0" collapsed="false">
      <c r="S174" s="174"/>
      <c r="T174" s="174"/>
      <c r="U174" s="180"/>
      <c r="V174" s="50"/>
      <c r="W174" s="50"/>
      <c r="X174" s="179"/>
      <c r="Y174" s="179"/>
      <c r="Z174" s="197"/>
      <c r="AA174" s="229"/>
      <c r="AB174" s="229"/>
      <c r="AC174" s="229"/>
      <c r="AD174" s="326"/>
      <c r="AE174" s="327"/>
    </row>
    <row r="175" customFormat="false" ht="15.75" hidden="false" customHeight="false" outlineLevel="0" collapsed="false">
      <c r="S175" s="174"/>
      <c r="T175" s="174"/>
      <c r="U175" s="180"/>
      <c r="V175" s="50"/>
      <c r="W175" s="50"/>
      <c r="X175" s="179"/>
      <c r="Y175" s="179"/>
      <c r="Z175" s="197"/>
      <c r="AA175" s="229"/>
      <c r="AB175" s="229"/>
      <c r="AC175" s="229"/>
      <c r="AD175" s="326"/>
      <c r="AE175" s="327"/>
    </row>
    <row r="176" customFormat="false" ht="15.75" hidden="false" customHeight="false" outlineLevel="0" collapsed="false">
      <c r="Z176" s="197"/>
      <c r="AA176" s="229"/>
      <c r="AB176" s="229"/>
      <c r="AC176" s="229"/>
      <c r="AD176" s="326"/>
      <c r="AE176" s="327"/>
    </row>
    <row r="177" customFormat="false" ht="15.75" hidden="false" customHeight="false" outlineLevel="0" collapsed="false">
      <c r="Z177" s="326"/>
      <c r="AA177" s="322"/>
      <c r="AB177" s="322"/>
      <c r="AC177" s="322"/>
      <c r="AD177" s="321"/>
      <c r="AE177" s="336"/>
    </row>
    <row r="178" customFormat="false" ht="15.75" hidden="false" customHeight="false" outlineLevel="0" collapsed="false">
      <c r="Z178" s="326"/>
      <c r="AA178" s="337"/>
      <c r="AB178" s="337"/>
      <c r="AC178" s="337"/>
      <c r="AD178" s="338"/>
      <c r="AE178" s="339"/>
    </row>
    <row r="179" customFormat="false" ht="15.75" hidden="false" customHeight="false" outlineLevel="0" collapsed="false">
      <c r="Z179" s="197"/>
      <c r="AA179" s="229"/>
      <c r="AB179" s="229"/>
      <c r="AC179" s="229"/>
      <c r="AD179" s="326"/>
      <c r="AE179" s="327"/>
    </row>
    <row r="180" customFormat="false" ht="15.75" hidden="false" customHeight="false" outlineLevel="0" collapsed="false">
      <c r="Z180" s="197"/>
      <c r="AA180" s="229"/>
      <c r="AB180" s="229"/>
      <c r="AC180" s="229"/>
      <c r="AD180" s="326"/>
      <c r="AE180" s="327"/>
    </row>
    <row r="181" customFormat="false" ht="15.75" hidden="false" customHeight="false" outlineLevel="0" collapsed="false">
      <c r="Z181" s="197"/>
      <c r="AA181" s="229"/>
      <c r="AB181" s="229"/>
      <c r="AC181" s="229"/>
      <c r="AD181" s="326"/>
      <c r="AE181" s="327"/>
    </row>
    <row r="182" customFormat="false" ht="15.75" hidden="false" customHeight="false" outlineLevel="0" collapsed="false">
      <c r="Z182" s="197"/>
      <c r="AA182" s="229"/>
      <c r="AB182" s="229"/>
      <c r="AC182" s="229"/>
      <c r="AD182" s="326"/>
      <c r="AE182" s="327"/>
    </row>
    <row r="183" customFormat="false" ht="15.75" hidden="false" customHeight="false" outlineLevel="0" collapsed="false">
      <c r="Z183" s="197"/>
      <c r="AA183" s="229"/>
      <c r="AB183" s="229"/>
      <c r="AC183" s="229"/>
      <c r="AD183" s="326"/>
      <c r="AE183" s="327"/>
    </row>
    <row r="184" customFormat="false" ht="15.75" hidden="false" customHeight="false" outlineLevel="0" collapsed="false">
      <c r="Z184" s="197"/>
      <c r="AA184" s="229"/>
      <c r="AB184" s="229"/>
      <c r="AC184" s="229"/>
      <c r="AD184" s="326"/>
      <c r="AE184" s="327"/>
    </row>
    <row r="185" customFormat="false" ht="15.75" hidden="false" customHeight="false" outlineLevel="0" collapsed="false">
      <c r="Z185" s="197"/>
      <c r="AA185" s="229"/>
      <c r="AB185" s="229"/>
      <c r="AC185" s="229"/>
      <c r="AD185" s="326"/>
      <c r="AE185" s="327"/>
    </row>
    <row r="186" customFormat="false" ht="15.75" hidden="false" customHeight="false" outlineLevel="0" collapsed="false">
      <c r="Z186" s="197"/>
      <c r="AA186" s="229"/>
      <c r="AB186" s="229"/>
      <c r="AC186" s="229"/>
      <c r="AD186" s="326"/>
      <c r="AE186" s="327"/>
    </row>
    <row r="187" customFormat="false" ht="15.75" hidden="false" customHeight="false" outlineLevel="0" collapsed="false">
      <c r="Z187" s="197"/>
      <c r="AA187" s="229"/>
      <c r="AB187" s="229"/>
      <c r="AC187" s="229"/>
      <c r="AD187" s="326"/>
      <c r="AE187" s="327"/>
    </row>
    <row r="188" customFormat="false" ht="15.75" hidden="false" customHeight="false" outlineLevel="0" collapsed="false">
      <c r="Z188" s="197"/>
      <c r="AA188" s="229"/>
      <c r="AB188" s="229"/>
      <c r="AC188" s="229"/>
      <c r="AD188" s="326"/>
      <c r="AE188" s="327"/>
    </row>
    <row r="189" customFormat="false" ht="15.75" hidden="false" customHeight="false" outlineLevel="0" collapsed="false">
      <c r="Z189" s="197"/>
      <c r="AA189" s="229"/>
      <c r="AB189" s="229"/>
      <c r="AC189" s="229"/>
      <c r="AD189" s="326"/>
      <c r="AE189" s="327"/>
    </row>
    <row r="190" customFormat="false" ht="15.75" hidden="false" customHeight="false" outlineLevel="0" collapsed="false">
      <c r="Z190" s="197"/>
      <c r="AA190" s="229"/>
      <c r="AB190" s="229"/>
      <c r="AC190" s="229"/>
      <c r="AD190" s="326"/>
      <c r="AE190" s="327"/>
    </row>
    <row r="191" customFormat="false" ht="15.75" hidden="false" customHeight="false" outlineLevel="0" collapsed="false">
      <c r="Z191" s="197"/>
      <c r="AA191" s="229"/>
      <c r="AB191" s="229"/>
      <c r="AC191" s="229"/>
      <c r="AD191" s="326"/>
      <c r="AE191" s="327"/>
    </row>
    <row r="192" customFormat="false" ht="15.75" hidden="false" customHeight="false" outlineLevel="0" collapsed="false">
      <c r="Z192" s="197"/>
      <c r="AA192" s="229"/>
      <c r="AB192" s="229"/>
      <c r="AC192" s="229"/>
      <c r="AD192" s="326"/>
      <c r="AE192" s="327"/>
    </row>
    <row r="193" customFormat="false" ht="15.75" hidden="false" customHeight="false" outlineLevel="0" collapsed="false">
      <c r="Z193" s="197"/>
      <c r="AA193" s="229"/>
      <c r="AB193" s="229"/>
      <c r="AC193" s="229"/>
      <c r="AD193" s="326"/>
      <c r="AE193" s="327"/>
    </row>
    <row r="194" customFormat="false" ht="15.75" hidden="false" customHeight="false" outlineLevel="0" collapsed="false">
      <c r="Z194" s="197"/>
      <c r="AA194" s="229"/>
      <c r="AB194" s="229"/>
      <c r="AC194" s="229"/>
      <c r="AD194" s="326"/>
      <c r="AE194" s="327"/>
    </row>
    <row r="195" customFormat="false" ht="15.75" hidden="false" customHeight="false" outlineLevel="0" collapsed="false">
      <c r="Z195" s="197"/>
      <c r="AA195" s="229"/>
      <c r="AB195" s="229"/>
      <c r="AC195" s="229"/>
      <c r="AD195" s="326"/>
      <c r="AE195" s="327"/>
    </row>
    <row r="196" customFormat="false" ht="15.75" hidden="false" customHeight="false" outlineLevel="0" collapsed="false">
      <c r="Z196" s="197"/>
      <c r="AA196" s="229"/>
      <c r="AB196" s="229"/>
      <c r="AC196" s="229"/>
      <c r="AD196" s="326"/>
      <c r="AE196" s="327"/>
    </row>
    <row r="197" customFormat="false" ht="15.75" hidden="false" customHeight="false" outlineLevel="0" collapsed="false">
      <c r="Z197" s="197"/>
      <c r="AA197" s="229"/>
      <c r="AB197" s="229"/>
      <c r="AC197" s="229"/>
      <c r="AD197" s="326"/>
      <c r="AE197" s="327"/>
    </row>
    <row r="198" customFormat="false" ht="15.75" hidden="false" customHeight="false" outlineLevel="0" collapsed="false">
      <c r="Z198" s="197"/>
      <c r="AA198" s="229"/>
      <c r="AB198" s="229"/>
      <c r="AC198" s="229"/>
      <c r="AD198" s="326"/>
      <c r="AE198" s="327"/>
    </row>
    <row r="199" customFormat="false" ht="15.75" hidden="false" customHeight="false" outlineLevel="0" collapsed="false">
      <c r="Z199" s="197"/>
      <c r="AA199" s="229"/>
      <c r="AB199" s="229"/>
      <c r="AC199" s="229"/>
      <c r="AD199" s="326"/>
      <c r="AE199" s="327"/>
    </row>
    <row r="200" customFormat="false" ht="15.75" hidden="false" customHeight="false" outlineLevel="0" collapsed="false">
      <c r="Z200" s="197"/>
      <c r="AA200" s="229"/>
      <c r="AB200" s="229"/>
      <c r="AC200" s="229"/>
      <c r="AD200" s="326"/>
      <c r="AE200" s="327"/>
    </row>
    <row r="201" customFormat="false" ht="15.75" hidden="false" customHeight="false" outlineLevel="0" collapsed="false">
      <c r="Z201" s="197"/>
      <c r="AA201" s="229"/>
      <c r="AB201" s="229"/>
      <c r="AC201" s="229"/>
      <c r="AD201" s="326"/>
      <c r="AE201" s="327"/>
    </row>
    <row r="202" customFormat="false" ht="15.75" hidden="false" customHeight="false" outlineLevel="0" collapsed="false">
      <c r="Z202" s="197"/>
      <c r="AA202" s="229"/>
      <c r="AB202" s="229"/>
      <c r="AC202" s="229"/>
      <c r="AD202" s="326"/>
      <c r="AE202" s="327"/>
    </row>
    <row r="203" customFormat="false" ht="15.75" hidden="false" customHeight="false" outlineLevel="0" collapsed="false">
      <c r="Z203" s="197"/>
      <c r="AA203" s="229"/>
      <c r="AB203" s="229"/>
      <c r="AC203" s="229"/>
      <c r="AD203" s="326"/>
      <c r="AE203" s="327"/>
    </row>
    <row r="204" customFormat="false" ht="15.75" hidden="false" customHeight="false" outlineLevel="0" collapsed="false">
      <c r="Z204" s="197"/>
      <c r="AA204" s="229"/>
      <c r="AB204" s="229"/>
      <c r="AC204" s="229"/>
      <c r="AD204" s="326"/>
      <c r="AE204" s="327"/>
    </row>
    <row r="205" customFormat="false" ht="15.75" hidden="false" customHeight="false" outlineLevel="0" collapsed="false">
      <c r="Z205" s="197"/>
      <c r="AA205" s="229"/>
      <c r="AB205" s="229"/>
      <c r="AC205" s="229"/>
      <c r="AD205" s="326"/>
      <c r="AE205" s="327"/>
    </row>
    <row r="206" customFormat="false" ht="15.75" hidden="false" customHeight="false" outlineLevel="0" collapsed="false">
      <c r="Z206" s="197"/>
      <c r="AA206" s="229"/>
      <c r="AB206" s="229"/>
      <c r="AC206" s="229"/>
      <c r="AD206" s="326"/>
      <c r="AE206" s="327"/>
    </row>
    <row r="207" customFormat="false" ht="15.75" hidden="false" customHeight="false" outlineLevel="0" collapsed="false">
      <c r="Z207" s="197"/>
      <c r="AA207" s="229"/>
      <c r="AB207" s="229"/>
      <c r="AC207" s="229"/>
      <c r="AD207" s="326"/>
      <c r="AE207" s="327"/>
    </row>
    <row r="208" customFormat="false" ht="15.75" hidden="false" customHeight="false" outlineLevel="0" collapsed="false">
      <c r="Z208" s="197"/>
      <c r="AA208" s="229"/>
      <c r="AB208" s="229"/>
      <c r="AC208" s="229"/>
      <c r="AD208" s="326"/>
      <c r="AE208" s="327"/>
    </row>
    <row r="209" customFormat="false" ht="15.75" hidden="false" customHeight="false" outlineLevel="0" collapsed="false">
      <c r="Z209" s="197"/>
      <c r="AA209" s="229"/>
      <c r="AB209" s="229"/>
      <c r="AC209" s="229"/>
      <c r="AD209" s="326"/>
      <c r="AE209" s="327"/>
    </row>
    <row r="210" customFormat="false" ht="15.75" hidden="false" customHeight="false" outlineLevel="0" collapsed="false">
      <c r="Z210" s="197"/>
      <c r="AA210" s="229"/>
      <c r="AB210" s="229"/>
      <c r="AC210" s="229"/>
      <c r="AD210" s="326"/>
      <c r="AE210" s="327"/>
    </row>
    <row r="211" customFormat="false" ht="15.75" hidden="false" customHeight="false" outlineLevel="0" collapsed="false">
      <c r="Z211" s="197"/>
      <c r="AA211" s="229"/>
      <c r="AB211" s="229"/>
      <c r="AC211" s="229"/>
      <c r="AD211" s="326"/>
      <c r="AE211" s="327"/>
    </row>
    <row r="212" customFormat="false" ht="15.75" hidden="false" customHeight="false" outlineLevel="0" collapsed="false">
      <c r="Z212" s="197"/>
      <c r="AA212" s="229"/>
      <c r="AB212" s="229"/>
      <c r="AC212" s="229"/>
      <c r="AD212" s="326"/>
      <c r="AE212" s="327"/>
    </row>
    <row r="213" customFormat="false" ht="15.75" hidden="false" customHeight="false" outlineLevel="0" collapsed="false">
      <c r="Z213" s="197"/>
      <c r="AA213" s="229"/>
      <c r="AB213" s="229"/>
      <c r="AC213" s="229"/>
      <c r="AD213" s="326"/>
      <c r="AE213" s="327"/>
    </row>
    <row r="214" customFormat="false" ht="15.75" hidden="false" customHeight="false" outlineLevel="0" collapsed="false">
      <c r="Z214" s="197"/>
      <c r="AA214" s="229"/>
      <c r="AB214" s="229"/>
      <c r="AC214" s="229"/>
      <c r="AD214" s="326"/>
      <c r="AE214" s="327"/>
    </row>
    <row r="215" customFormat="false" ht="15.75" hidden="false" customHeight="false" outlineLevel="0" collapsed="false">
      <c r="Z215" s="197"/>
      <c r="AA215" s="229"/>
      <c r="AB215" s="229"/>
      <c r="AC215" s="229"/>
      <c r="AD215" s="326"/>
      <c r="AE215" s="327"/>
    </row>
    <row r="216" customFormat="false" ht="15.75" hidden="false" customHeight="false" outlineLevel="0" collapsed="false">
      <c r="Z216" s="197"/>
      <c r="AA216" s="229"/>
      <c r="AB216" s="229"/>
      <c r="AC216" s="229"/>
      <c r="AD216" s="326"/>
      <c r="AE216" s="327"/>
    </row>
    <row r="217" customFormat="false" ht="15.75" hidden="false" customHeight="false" outlineLevel="0" collapsed="false">
      <c r="Z217" s="197"/>
      <c r="AA217" s="229"/>
      <c r="AB217" s="229"/>
      <c r="AC217" s="229"/>
      <c r="AD217" s="326"/>
      <c r="AE217" s="327"/>
    </row>
    <row r="218" customFormat="false" ht="15.75" hidden="false" customHeight="false" outlineLevel="0" collapsed="false">
      <c r="Z218" s="197"/>
      <c r="AA218" s="229"/>
      <c r="AB218" s="229"/>
      <c r="AC218" s="229"/>
      <c r="AD218" s="326"/>
      <c r="AE218" s="327"/>
    </row>
    <row r="219" customFormat="false" ht="15.75" hidden="false" customHeight="false" outlineLevel="0" collapsed="false">
      <c r="Z219" s="197"/>
      <c r="AA219" s="229"/>
      <c r="AB219" s="229"/>
      <c r="AC219" s="229"/>
      <c r="AD219" s="326"/>
      <c r="AE219" s="327"/>
    </row>
    <row r="220" customFormat="false" ht="15.75" hidden="false" customHeight="false" outlineLevel="0" collapsed="false">
      <c r="Z220" s="197"/>
      <c r="AA220" s="229"/>
      <c r="AB220" s="229"/>
      <c r="AC220" s="229"/>
      <c r="AD220" s="326"/>
      <c r="AE220" s="327"/>
    </row>
    <row r="221" customFormat="false" ht="15.75" hidden="false" customHeight="false" outlineLevel="0" collapsed="false">
      <c r="Z221" s="197"/>
      <c r="AA221" s="229"/>
      <c r="AB221" s="229"/>
      <c r="AC221" s="229"/>
      <c r="AD221" s="326"/>
      <c r="AE221" s="327"/>
    </row>
    <row r="222" customFormat="false" ht="15.75" hidden="false" customHeight="false" outlineLevel="0" collapsed="false">
      <c r="Z222" s="197"/>
      <c r="AA222" s="229"/>
      <c r="AB222" s="229"/>
      <c r="AC222" s="229"/>
      <c r="AD222" s="326"/>
      <c r="AE222" s="327"/>
    </row>
    <row r="223" customFormat="false" ht="15.75" hidden="false" customHeight="false" outlineLevel="0" collapsed="false">
      <c r="Z223" s="197"/>
      <c r="AA223" s="229"/>
      <c r="AB223" s="229"/>
      <c r="AC223" s="229"/>
      <c r="AD223" s="326"/>
      <c r="AE223" s="327"/>
    </row>
    <row r="224" customFormat="false" ht="15.75" hidden="false" customHeight="false" outlineLevel="0" collapsed="false">
      <c r="Z224" s="197"/>
      <c r="AA224" s="229"/>
      <c r="AB224" s="229"/>
      <c r="AC224" s="229"/>
      <c r="AD224" s="326"/>
      <c r="AE224" s="327"/>
    </row>
    <row r="225" customFormat="false" ht="15.75" hidden="false" customHeight="false" outlineLevel="0" collapsed="false">
      <c r="Z225" s="197"/>
      <c r="AA225" s="229"/>
      <c r="AB225" s="229"/>
      <c r="AC225" s="229"/>
      <c r="AD225" s="326"/>
      <c r="AE225" s="327"/>
    </row>
    <row r="226" customFormat="false" ht="15.75" hidden="false" customHeight="false" outlineLevel="0" collapsed="false">
      <c r="Z226" s="197"/>
      <c r="AA226" s="229"/>
      <c r="AB226" s="229"/>
      <c r="AC226" s="229"/>
      <c r="AD226" s="326"/>
      <c r="AE226" s="327"/>
    </row>
    <row r="227" customFormat="false" ht="15.75" hidden="false" customHeight="false" outlineLevel="0" collapsed="false">
      <c r="Z227" s="197"/>
      <c r="AA227" s="229"/>
      <c r="AB227" s="229"/>
      <c r="AC227" s="229"/>
      <c r="AD227" s="326"/>
      <c r="AE227" s="327"/>
    </row>
    <row r="228" customFormat="false" ht="15.75" hidden="false" customHeight="false" outlineLevel="0" collapsed="false">
      <c r="Z228" s="197"/>
      <c r="AA228" s="229"/>
      <c r="AB228" s="229"/>
      <c r="AC228" s="229"/>
      <c r="AD228" s="326"/>
      <c r="AE228" s="327"/>
    </row>
  </sheetData>
  <sheetProtection sheet="true" objects="true" scenarios="true"/>
  <mergeCells count="65">
    <mergeCell ref="A1:H1"/>
    <mergeCell ref="A3:D3"/>
    <mergeCell ref="A4:D4"/>
    <mergeCell ref="A5:D5"/>
    <mergeCell ref="A6:D6"/>
    <mergeCell ref="A7:D7"/>
    <mergeCell ref="A8:G8"/>
    <mergeCell ref="A12:E12"/>
    <mergeCell ref="A13:E14"/>
    <mergeCell ref="F13:J13"/>
    <mergeCell ref="G14:H14"/>
    <mergeCell ref="I14:J14"/>
    <mergeCell ref="A15:A18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A19:A25"/>
    <mergeCell ref="B19:B21"/>
    <mergeCell ref="C19:E21"/>
    <mergeCell ref="B22:B23"/>
    <mergeCell ref="C22:E23"/>
    <mergeCell ref="C24:E24"/>
    <mergeCell ref="F24:H24"/>
    <mergeCell ref="I24:J24"/>
    <mergeCell ref="B25:E25"/>
    <mergeCell ref="F25:H25"/>
    <mergeCell ref="I25:J25"/>
    <mergeCell ref="A26:A28"/>
    <mergeCell ref="C26:E26"/>
    <mergeCell ref="F26:J26"/>
    <mergeCell ref="C27:E27"/>
    <mergeCell ref="F27:H27"/>
    <mergeCell ref="I27:J27"/>
    <mergeCell ref="C28:E28"/>
    <mergeCell ref="F28:H28"/>
    <mergeCell ref="I28:J28"/>
    <mergeCell ref="C29:E29"/>
    <mergeCell ref="F29:J29"/>
    <mergeCell ref="A30:E31"/>
    <mergeCell ref="F30:H31"/>
    <mergeCell ref="I30:J31"/>
    <mergeCell ref="A32:E32"/>
    <mergeCell ref="A33:E34"/>
    <mergeCell ref="F33:J33"/>
    <mergeCell ref="F34:H34"/>
    <mergeCell ref="I34:J34"/>
    <mergeCell ref="A35:A36"/>
    <mergeCell ref="C35:E35"/>
    <mergeCell ref="F35:H35"/>
    <mergeCell ref="I35:J35"/>
    <mergeCell ref="C36:E36"/>
    <mergeCell ref="F36:H36"/>
    <mergeCell ref="I36:J36"/>
    <mergeCell ref="A37:E37"/>
    <mergeCell ref="F37:H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0:16:12Z</dcterms:created>
  <dc:creator>Fan, Carrie      TWNRC</dc:creator>
  <dc:description/>
  <dc:language>en-US</dc:language>
  <cp:lastModifiedBy>Hsieh, Jimison</cp:lastModifiedBy>
  <cp:lastPrinted>2023-01-17T03:56:33Z</cp:lastPrinted>
  <dcterms:modified xsi:type="dcterms:W3CDTF">2023-07-19T03:59:52Z</dcterms:modified>
  <cp:revision>0</cp:revision>
  <dc:subject/>
  <dc:title/>
</cp:coreProperties>
</file>