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輸入區" sheetId="1" state="visible" r:id="rId2"/>
    <sheet name="試算頁" sheetId="2" state="visible" r:id="rId3"/>
    <sheet name="ACT_Core" sheetId="3" state="hidden" r:id="rId4"/>
  </sheets>
  <definedNames>
    <definedName function="false" hidden="false" localSheetId="1" name="_xlnm.Print_Area" vbProcedure="false">試算頁!$A$1:$J$81</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79">
  <si>
    <t xml:space="preserve">安達人壽新終身醫靠終身醫療保險</t>
  </si>
  <si>
    <t xml:space="preserve">試算表輸入區</t>
  </si>
  <si>
    <t xml:space="preserve">淺藍色為填入資料區</t>
  </si>
  <si>
    <r>
      <rPr>
        <b val="true"/>
        <sz val="12"/>
        <color rgb="FF000000"/>
        <rFont val="Calibri"/>
        <family val="2"/>
      </rPr>
      <t xml:space="preserve">2023.08</t>
    </r>
    <r>
      <rPr>
        <b val="true"/>
        <sz val="12"/>
        <color rgb="FF000000"/>
        <rFont val="Noto Sans"/>
        <family val="2"/>
      </rPr>
      <t xml:space="preserve">版</t>
    </r>
  </si>
  <si>
    <t xml:space="preserve">BR11208-05 Proposal</t>
  </si>
  <si>
    <t xml:space="preserve">基本資料</t>
  </si>
  <si>
    <t xml:space="preserve">填表日期時間：</t>
  </si>
  <si>
    <t xml:space="preserve">被保險人</t>
  </si>
  <si>
    <t xml:space="preserve">姓名</t>
  </si>
  <si>
    <t xml:space="preserve">好健康</t>
  </si>
  <si>
    <r>
      <rPr>
        <b val="true"/>
        <sz val="14"/>
        <color rgb="FF000000"/>
        <rFont val="Noto Sans"/>
        <family val="2"/>
      </rPr>
      <t xml:space="preserve">出生民國</t>
    </r>
    <r>
      <rPr>
        <b val="true"/>
        <sz val="14"/>
        <color rgb="FF000000"/>
        <rFont val="Calibri"/>
        <family val="2"/>
      </rPr>
      <t xml:space="preserve">/</t>
    </r>
    <r>
      <rPr>
        <b val="true"/>
        <sz val="14"/>
        <color rgb="FF000000"/>
        <rFont val="Noto Sans"/>
        <family val="2"/>
      </rPr>
      <t xml:space="preserve">年</t>
    </r>
  </si>
  <si>
    <t xml:space="preserve">性別</t>
  </si>
  <si>
    <t xml:space="preserve">男性</t>
  </si>
  <si>
    <t xml:space="preserve">月</t>
  </si>
  <si>
    <t xml:space="preserve">日</t>
  </si>
  <si>
    <t xml:space="preserve">保險年齡</t>
  </si>
  <si>
    <r>
      <rPr>
        <b val="true"/>
        <sz val="11"/>
        <color rgb="FFFF6600"/>
        <rFont val="Calibri"/>
        <family val="2"/>
      </rPr>
      <t xml:space="preserve">*</t>
    </r>
    <r>
      <rPr>
        <b val="true"/>
        <sz val="11"/>
        <color rgb="FFFF6600"/>
        <rFont val="Noto Sans"/>
        <family val="2"/>
      </rPr>
      <t xml:space="preserve">投保年齡限制</t>
    </r>
    <r>
      <rPr>
        <b val="true"/>
        <sz val="11"/>
        <color rgb="FFFF6600"/>
        <rFont val="Calibri"/>
        <family val="2"/>
      </rPr>
      <t xml:space="preserve">: </t>
    </r>
  </si>
  <si>
    <t xml:space="preserve"> </t>
  </si>
  <si>
    <r>
      <rPr>
        <b val="true"/>
        <sz val="11"/>
        <color rgb="FFFF6600"/>
        <rFont val="Calibri"/>
        <family val="2"/>
      </rPr>
      <t xml:space="preserve">20</t>
    </r>
    <r>
      <rPr>
        <b val="true"/>
        <sz val="11"/>
        <color rgb="FFFF6600"/>
        <rFont val="Noto Sans"/>
        <family val="2"/>
      </rPr>
      <t xml:space="preserve">年期</t>
    </r>
    <r>
      <rPr>
        <b val="true"/>
        <sz val="11"/>
        <color rgb="FFFF6600"/>
        <rFont val="Calibri"/>
        <family val="2"/>
      </rPr>
      <t xml:space="preserve">: 0~50</t>
    </r>
    <r>
      <rPr>
        <b val="true"/>
        <sz val="11"/>
        <color rgb="FFFF6600"/>
        <rFont val="Noto Sans"/>
        <family val="2"/>
      </rPr>
      <t xml:space="preserve">歲</t>
    </r>
  </si>
  <si>
    <t xml:space="preserve">投保內容</t>
  </si>
  <si>
    <r>
      <rPr>
        <b val="true"/>
        <sz val="11"/>
        <color rgb="FFFF6600"/>
        <rFont val="Calibri"/>
        <family val="2"/>
      </rPr>
      <t xml:space="preserve">30</t>
    </r>
    <r>
      <rPr>
        <b val="true"/>
        <sz val="11"/>
        <color rgb="FFFF6600"/>
        <rFont val="Noto Sans"/>
        <family val="2"/>
      </rPr>
      <t xml:space="preserve">年期</t>
    </r>
    <r>
      <rPr>
        <b val="true"/>
        <sz val="11"/>
        <color rgb="FFFF6600"/>
        <rFont val="Calibri"/>
        <family val="2"/>
      </rPr>
      <t xml:space="preserve">:0~50</t>
    </r>
    <r>
      <rPr>
        <b val="true"/>
        <sz val="11"/>
        <color rgb="FFFF6600"/>
        <rFont val="Noto Sans"/>
        <family val="2"/>
      </rPr>
      <t xml:space="preserve">歲</t>
    </r>
  </si>
  <si>
    <t xml:space="preserve">主契約保險</t>
  </si>
  <si>
    <r>
      <rPr>
        <b val="true"/>
        <sz val="14"/>
        <color rgb="FF000000"/>
        <rFont val="Noto Sans"/>
        <family val="2"/>
      </rPr>
      <t xml:space="preserve">繳費期間</t>
    </r>
    <r>
      <rPr>
        <b val="true"/>
        <sz val="14"/>
        <color rgb="FF000000"/>
        <rFont val="Calibri"/>
        <family val="2"/>
      </rPr>
      <t xml:space="preserve">(</t>
    </r>
    <r>
      <rPr>
        <b val="true"/>
        <sz val="14"/>
        <color rgb="FF000000"/>
        <rFont val="Noto Sans"/>
        <family val="2"/>
      </rPr>
      <t xml:space="preserve">年期</t>
    </r>
    <r>
      <rPr>
        <b val="true"/>
        <sz val="14"/>
        <color rgb="FF000000"/>
        <rFont val="Calibri"/>
        <family val="2"/>
      </rPr>
      <t xml:space="preserve">)</t>
    </r>
  </si>
  <si>
    <r>
      <rPr>
        <b val="true"/>
        <sz val="14"/>
        <color rgb="FFFFFFFF"/>
        <rFont val="Calibri"/>
        <family val="2"/>
      </rPr>
      <t xml:space="preserve">30</t>
    </r>
    <r>
      <rPr>
        <b val="true"/>
        <sz val="14"/>
        <color rgb="FFFFFFFF"/>
        <rFont val="Noto Sans"/>
        <family val="2"/>
      </rPr>
      <t xml:space="preserve">年</t>
    </r>
  </si>
  <si>
    <t xml:space="preserve">保險金額</t>
  </si>
  <si>
    <t xml:space="preserve">元</t>
  </si>
  <si>
    <t xml:space="preserve">保障期間</t>
  </si>
  <si>
    <r>
      <rPr>
        <b val="true"/>
        <sz val="14"/>
        <color rgb="FF000000"/>
        <rFont val="Noto Sans"/>
        <family val="2"/>
      </rPr>
      <t xml:space="preserve">終身</t>
    </r>
    <r>
      <rPr>
        <b val="true"/>
        <vertAlign val="superscript"/>
        <sz val="12"/>
        <color rgb="FF000000"/>
        <rFont val="Noto Sans"/>
        <family val="2"/>
      </rPr>
      <t xml:space="preserve">註</t>
    </r>
  </si>
  <si>
    <r>
      <rPr>
        <b val="true"/>
        <sz val="11"/>
        <color rgb="FFFF6600"/>
        <rFont val="Calibri"/>
        <family val="2"/>
      </rPr>
      <t xml:space="preserve">*</t>
    </r>
    <r>
      <rPr>
        <b val="true"/>
        <sz val="11"/>
        <color rgb="FFFF6600"/>
        <rFont val="Noto Sans"/>
        <family val="2"/>
      </rPr>
      <t xml:space="preserve">投保金額限制</t>
    </r>
    <r>
      <rPr>
        <b val="true"/>
        <sz val="11"/>
        <color rgb="FFFF6600"/>
        <rFont val="Calibri"/>
        <family val="2"/>
      </rPr>
      <t xml:space="preserve">: 500 ~ 3000</t>
    </r>
  </si>
  <si>
    <r>
      <rPr>
        <sz val="10"/>
        <color rgb="FF000000"/>
        <rFont val="Noto Sans"/>
        <family val="2"/>
      </rPr>
      <t xml:space="preserve">註：至被保險人保險年齡到達</t>
    </r>
    <r>
      <rPr>
        <sz val="10"/>
        <color rgb="FF000000"/>
        <rFont val="Calibri"/>
        <family val="2"/>
      </rPr>
      <t xml:space="preserve">111</t>
    </r>
    <r>
      <rPr>
        <sz val="10"/>
        <color rgb="FF000000"/>
        <rFont val="Noto Sans"/>
        <family val="2"/>
      </rPr>
      <t xml:space="preserve">歲之保單週年日</t>
    </r>
  </si>
  <si>
    <t xml:space="preserve">繳費方式</t>
  </si>
  <si>
    <t xml:space="preserve">年繳</t>
  </si>
  <si>
    <t xml:space="preserve">每期所繳保險費</t>
  </si>
  <si>
    <t xml:space="preserve">首期保險費總計</t>
  </si>
  <si>
    <t xml:space="preserve">試算日期：</t>
  </si>
  <si>
    <t xml:space="preserve">投保年齡</t>
  </si>
  <si>
    <t xml:space="preserve">繳費年期</t>
  </si>
  <si>
    <t xml:space="preserve">首期保險費</t>
  </si>
  <si>
    <r>
      <rPr>
        <sz val="14"/>
        <color rgb="FF000000"/>
        <rFont val="Noto Sans"/>
        <family val="2"/>
      </rPr>
      <t xml:space="preserve">終身</t>
    </r>
    <r>
      <rPr>
        <vertAlign val="superscript"/>
        <sz val="12"/>
        <color rgb="FF000000"/>
        <rFont val="Noto Sans"/>
        <family val="2"/>
      </rPr>
      <t xml:space="preserve">註</t>
    </r>
  </si>
  <si>
    <t xml:space="preserve">首期保險費合計</t>
  </si>
  <si>
    <r>
      <rPr>
        <sz val="10"/>
        <color rgb="FF000000"/>
        <rFont val="Noto Sans"/>
        <family val="2"/>
      </rPr>
      <t xml:space="preserve">註：至被保險人保險年齡到達</t>
    </r>
    <r>
      <rPr>
        <sz val="10"/>
        <color rgb="FF000000"/>
        <rFont val="微軟正黑體"/>
        <family val="2"/>
        <charset val="136"/>
      </rPr>
      <t xml:space="preserve">111</t>
    </r>
    <r>
      <rPr>
        <sz val="10"/>
        <color rgb="FF000000"/>
        <rFont val="Noto Sans"/>
        <family val="2"/>
      </rPr>
      <t xml:space="preserve">歲之保單週年日</t>
    </r>
  </si>
  <si>
    <t xml:space="preserve">商品文號：</t>
  </si>
  <si>
    <r>
      <rPr>
        <sz val="11"/>
        <rFont val="微軟正黑體"/>
        <family val="2"/>
        <charset val="136"/>
      </rPr>
      <t xml:space="preserve">111.06.13 </t>
    </r>
    <r>
      <rPr>
        <sz val="11"/>
        <rFont val="Noto Sans"/>
        <family val="2"/>
      </rPr>
      <t xml:space="preserve">康健</t>
    </r>
    <r>
      <rPr>
        <sz val="11"/>
        <rFont val="微軟正黑體"/>
        <family val="2"/>
        <charset val="136"/>
      </rPr>
      <t xml:space="preserve">(</t>
    </r>
    <r>
      <rPr>
        <sz val="11"/>
        <rFont val="Noto Sans"/>
        <family val="2"/>
      </rPr>
      <t xml:space="preserve">商</t>
    </r>
    <r>
      <rPr>
        <sz val="11"/>
        <rFont val="微軟正黑體"/>
        <family val="2"/>
        <charset val="136"/>
      </rPr>
      <t xml:space="preserve">)</t>
    </r>
    <r>
      <rPr>
        <sz val="11"/>
        <rFont val="Noto Sans"/>
        <family val="2"/>
      </rPr>
      <t xml:space="preserve">字第</t>
    </r>
    <r>
      <rPr>
        <sz val="11"/>
        <rFont val="微軟正黑體"/>
        <family val="2"/>
        <charset val="136"/>
      </rPr>
      <t xml:space="preserve">11100000560</t>
    </r>
    <r>
      <rPr>
        <sz val="11"/>
        <rFont val="Noto Sans"/>
        <family val="2"/>
      </rPr>
      <t xml:space="preserve">號函備查
</t>
    </r>
    <r>
      <rPr>
        <sz val="11"/>
        <rFont val="微軟正黑體"/>
        <family val="2"/>
        <charset val="136"/>
      </rPr>
      <t xml:space="preserve">112.01.16 </t>
    </r>
    <r>
      <rPr>
        <sz val="11"/>
        <rFont val="Noto Sans"/>
        <family val="2"/>
      </rPr>
      <t xml:space="preserve">金管保壽字第</t>
    </r>
    <r>
      <rPr>
        <sz val="11"/>
        <rFont val="微軟正黑體"/>
        <family val="2"/>
        <charset val="136"/>
      </rPr>
      <t xml:space="preserve">1110467552</t>
    </r>
    <r>
      <rPr>
        <sz val="11"/>
        <rFont val="Noto Sans"/>
        <family val="2"/>
      </rPr>
      <t xml:space="preserve">號函核准
中華民國</t>
    </r>
    <r>
      <rPr>
        <sz val="11"/>
        <rFont val="微軟正黑體"/>
        <family val="2"/>
        <charset val="136"/>
      </rPr>
      <t xml:space="preserve">112.02.06</t>
    </r>
    <r>
      <rPr>
        <sz val="11"/>
        <rFont val="Noto Sans"/>
        <family val="2"/>
      </rPr>
      <t xml:space="preserve">依金融監督管理委員會</t>
    </r>
    <r>
      <rPr>
        <sz val="11"/>
        <rFont val="微軟正黑體"/>
        <family val="2"/>
        <charset val="136"/>
      </rPr>
      <t xml:space="preserve">111.08.30</t>
    </r>
    <r>
      <rPr>
        <sz val="11"/>
        <rFont val="Noto Sans"/>
        <family val="2"/>
      </rPr>
      <t xml:space="preserve">金管保壽字第</t>
    </r>
    <r>
      <rPr>
        <sz val="11"/>
        <rFont val="微軟正黑體"/>
        <family val="2"/>
        <charset val="136"/>
      </rPr>
      <t xml:space="preserve">1110445485</t>
    </r>
    <r>
      <rPr>
        <sz val="11"/>
        <rFont val="Noto Sans"/>
        <family val="2"/>
      </rPr>
      <t xml:space="preserve">號函修正</t>
    </r>
  </si>
  <si>
    <t xml:space="preserve">給付項目：</t>
  </si>
  <si>
    <t xml:space="preserve">住院慰問保險金、特殊病房住院慰問保險金、手術醫療保險金、手術慰問保險金、創傷縫合處置保險金、無理賠紀錄增值保險金、所繳保險費的退還、身故保險金或喪葬費用保險金、祝壽保險金、豁免保險費</t>
  </si>
  <si>
    <t xml:space="preserve">疾病等待期：</t>
  </si>
  <si>
    <r>
      <rPr>
        <sz val="12"/>
        <rFont val="微軟正黑體"/>
        <family val="2"/>
        <charset val="136"/>
      </rPr>
      <t xml:space="preserve">30</t>
    </r>
    <r>
      <rPr>
        <sz val="12"/>
        <rFont val="Noto Sans"/>
        <family val="2"/>
      </rPr>
      <t xml:space="preserve">天</t>
    </r>
  </si>
  <si>
    <t xml:space="preserve">有關本商品承保年齡限制及保險金額限制，請參閱相關投保規定或保全規則；其他商品相關規定請詳閱保單條款</t>
  </si>
  <si>
    <t xml:space="preserve">主約保障內容</t>
  </si>
  <si>
    <t xml:space="preserve">給付項目</t>
  </si>
  <si>
    <t xml:space="preserve">給付內容</t>
  </si>
  <si>
    <t xml:space="preserve">給付金額</t>
  </si>
  <si>
    <t xml:space="preserve">同一次住院日數</t>
  </si>
  <si>
    <t xml:space="preserve">保額</t>
  </si>
  <si>
    <t xml:space="preserve">金額</t>
  </si>
  <si>
    <r>
      <rPr>
        <b val="true"/>
        <sz val="14"/>
        <color rgb="FF000000"/>
        <rFont val="Noto Sans"/>
        <family val="2"/>
      </rPr>
      <t xml:space="preserve">住院慰問保險金</t>
    </r>
    <r>
      <rPr>
        <b val="true"/>
        <sz val="10"/>
        <color rgb="FF000000"/>
        <rFont val="微軟正黑體"/>
        <family val="2"/>
        <charset val="136"/>
      </rPr>
      <t xml:space="preserve">(</t>
    </r>
    <r>
      <rPr>
        <b val="true"/>
        <sz val="10"/>
        <color rgb="FF000000"/>
        <rFont val="Noto Sans"/>
        <family val="2"/>
      </rPr>
      <t xml:space="preserve">註</t>
    </r>
    <r>
      <rPr>
        <b val="true"/>
        <sz val="10"/>
        <color rgb="FF000000"/>
        <rFont val="微軟正黑體"/>
        <family val="2"/>
        <charset val="136"/>
      </rPr>
      <t xml:space="preserve">1)</t>
    </r>
  </si>
  <si>
    <r>
      <rPr>
        <b val="true"/>
        <sz val="14"/>
        <color rgb="FF000000"/>
        <rFont val="微軟正黑體"/>
        <family val="2"/>
        <charset val="136"/>
      </rPr>
      <t xml:space="preserve">≦5</t>
    </r>
    <r>
      <rPr>
        <b val="true"/>
        <sz val="14"/>
        <color rgb="FF000000"/>
        <rFont val="Noto Sans"/>
        <family val="2"/>
      </rPr>
      <t xml:space="preserve">日</t>
    </r>
  </si>
  <si>
    <r>
      <rPr>
        <b val="true"/>
        <sz val="14"/>
        <color rgb="FF000000"/>
        <rFont val="Noto Sans"/>
        <family val="2"/>
      </rPr>
      <t xml:space="preserve">保險金額 </t>
    </r>
    <r>
      <rPr>
        <b val="true"/>
        <sz val="14"/>
        <color rgb="FF000000"/>
        <rFont val="微軟正黑體"/>
        <family val="2"/>
        <charset val="136"/>
      </rPr>
      <t xml:space="preserve">x 5</t>
    </r>
  </si>
  <si>
    <r>
      <rPr>
        <b val="true"/>
        <sz val="14"/>
        <color rgb="FF000000"/>
        <rFont val="微軟正黑體"/>
        <family val="2"/>
        <charset val="136"/>
      </rPr>
      <t xml:space="preserve">6~10</t>
    </r>
    <r>
      <rPr>
        <b val="true"/>
        <sz val="14"/>
        <color rgb="FF000000"/>
        <rFont val="Noto Sans"/>
        <family val="2"/>
      </rPr>
      <t xml:space="preserve">日</t>
    </r>
  </si>
  <si>
    <r>
      <rPr>
        <b val="true"/>
        <sz val="14"/>
        <color rgb="FF000000"/>
        <rFont val="Noto Sans"/>
        <family val="2"/>
      </rPr>
      <t xml:space="preserve">保險金額 </t>
    </r>
    <r>
      <rPr>
        <b val="true"/>
        <sz val="14"/>
        <color rgb="FF000000"/>
        <rFont val="微軟正黑體"/>
        <family val="2"/>
        <charset val="136"/>
      </rPr>
      <t xml:space="preserve">x 10</t>
    </r>
  </si>
  <si>
    <r>
      <rPr>
        <b val="true"/>
        <sz val="14"/>
        <color rgb="FF000000"/>
        <rFont val="微軟正黑體"/>
        <family val="2"/>
        <charset val="136"/>
      </rPr>
      <t xml:space="preserve">≧11</t>
    </r>
    <r>
      <rPr>
        <b val="true"/>
        <sz val="14"/>
        <color rgb="FF000000"/>
        <rFont val="Noto Sans"/>
        <family val="2"/>
      </rPr>
      <t xml:space="preserve">日</t>
    </r>
  </si>
  <si>
    <r>
      <rPr>
        <b val="true"/>
        <sz val="14"/>
        <color rgb="FF000000"/>
        <rFont val="Noto Sans"/>
        <family val="2"/>
      </rPr>
      <t xml:space="preserve">保險金額 </t>
    </r>
    <r>
      <rPr>
        <b val="true"/>
        <sz val="14"/>
        <color rgb="FF000000"/>
        <rFont val="微軟正黑體"/>
        <family val="2"/>
        <charset val="136"/>
      </rPr>
      <t xml:space="preserve">x 15</t>
    </r>
  </si>
  <si>
    <r>
      <rPr>
        <b val="true"/>
        <sz val="14"/>
        <color rgb="FF000000"/>
        <rFont val="Noto Sans"/>
        <family val="2"/>
      </rPr>
      <t xml:space="preserve">特殊病房住院慰問保險金</t>
    </r>
    <r>
      <rPr>
        <b val="true"/>
        <sz val="10"/>
        <color rgb="FF000000"/>
        <rFont val="微軟正黑體"/>
        <family val="2"/>
        <charset val="136"/>
      </rPr>
      <t xml:space="preserve">(</t>
    </r>
    <r>
      <rPr>
        <b val="true"/>
        <sz val="10"/>
        <color rgb="FF000000"/>
        <rFont val="Noto Sans"/>
        <family val="2"/>
      </rPr>
      <t xml:space="preserve">註</t>
    </r>
    <r>
      <rPr>
        <b val="true"/>
        <sz val="10"/>
        <color rgb="FF000000"/>
        <rFont val="微軟正黑體"/>
        <family val="2"/>
        <charset val="136"/>
      </rPr>
      <t xml:space="preserve">1)</t>
    </r>
  </si>
  <si>
    <r>
      <rPr>
        <b val="true"/>
        <sz val="14"/>
        <color rgb="FF000000"/>
        <rFont val="Noto Sans"/>
        <family val="2"/>
      </rPr>
      <t xml:space="preserve">保險金額 </t>
    </r>
    <r>
      <rPr>
        <b val="true"/>
        <sz val="14"/>
        <color rgb="FF000000"/>
        <rFont val="微軟正黑體"/>
        <family val="2"/>
        <charset val="136"/>
      </rPr>
      <t xml:space="preserve">x 20</t>
    </r>
  </si>
  <si>
    <r>
      <rPr>
        <b val="true"/>
        <sz val="14"/>
        <color rgb="FF000000"/>
        <rFont val="Noto Sans"/>
        <family val="2"/>
      </rPr>
      <t xml:space="preserve">手術醫療保險金</t>
    </r>
    <r>
      <rPr>
        <b val="true"/>
        <sz val="10"/>
        <color rgb="FF000000"/>
        <rFont val="微軟正黑體"/>
        <family val="2"/>
        <charset val="136"/>
      </rPr>
      <t xml:space="preserve">(</t>
    </r>
    <r>
      <rPr>
        <b val="true"/>
        <sz val="10"/>
        <color rgb="FF000000"/>
        <rFont val="Noto Sans"/>
        <family val="2"/>
      </rPr>
      <t xml:space="preserve">註</t>
    </r>
    <r>
      <rPr>
        <b val="true"/>
        <sz val="10"/>
        <color rgb="FF000000"/>
        <rFont val="微軟正黑體"/>
        <family val="2"/>
        <charset val="136"/>
      </rPr>
      <t xml:space="preserve">2)</t>
    </r>
  </si>
  <si>
    <r>
      <rPr>
        <b val="true"/>
        <sz val="14"/>
        <color rgb="FF000000"/>
        <rFont val="Noto Sans"/>
        <family val="2"/>
      </rPr>
      <t xml:space="preserve">保險金額 </t>
    </r>
    <r>
      <rPr>
        <b val="true"/>
        <sz val="14"/>
        <color rgb="FF000000"/>
        <rFont val="微軟正黑體"/>
        <family val="2"/>
        <charset val="136"/>
      </rPr>
      <t xml:space="preserve">x 10 x 5%~300%</t>
    </r>
  </si>
  <si>
    <r>
      <rPr>
        <b val="true"/>
        <sz val="14"/>
        <rFont val="Noto Sans"/>
        <family val="2"/>
      </rPr>
      <t xml:space="preserve">手術慰問保險金</t>
    </r>
    <r>
      <rPr>
        <b val="true"/>
        <sz val="10"/>
        <rFont val="微軟正黑體"/>
        <family val="2"/>
        <charset val="136"/>
      </rPr>
      <t xml:space="preserve">(</t>
    </r>
    <r>
      <rPr>
        <b val="true"/>
        <sz val="10"/>
        <rFont val="Noto Sans"/>
        <family val="2"/>
      </rPr>
      <t xml:space="preserve">註</t>
    </r>
    <r>
      <rPr>
        <b val="true"/>
        <sz val="10"/>
        <rFont val="微軟正黑體"/>
        <family val="2"/>
        <charset val="136"/>
      </rPr>
      <t xml:space="preserve">2)</t>
    </r>
  </si>
  <si>
    <r>
      <rPr>
        <b val="true"/>
        <sz val="14"/>
        <color rgb="FF000000"/>
        <rFont val="Noto Sans"/>
        <family val="2"/>
      </rPr>
      <t xml:space="preserve">保險金額 </t>
    </r>
    <r>
      <rPr>
        <b val="true"/>
        <sz val="14"/>
        <color rgb="FF000000"/>
        <rFont val="微軟正黑體"/>
        <family val="2"/>
        <charset val="136"/>
      </rPr>
      <t xml:space="preserve">x 3</t>
    </r>
  </si>
  <si>
    <r>
      <rPr>
        <b val="true"/>
        <sz val="14"/>
        <rFont val="Noto Sans"/>
        <family val="2"/>
      </rPr>
      <t xml:space="preserve">創傷縫合處置保險金</t>
    </r>
    <r>
      <rPr>
        <b val="true"/>
        <sz val="10"/>
        <rFont val="微軟正黑體"/>
        <family val="2"/>
        <charset val="136"/>
      </rPr>
      <t xml:space="preserve">(</t>
    </r>
    <r>
      <rPr>
        <b val="true"/>
        <sz val="10"/>
        <rFont val="Noto Sans"/>
        <family val="2"/>
      </rPr>
      <t xml:space="preserve">註</t>
    </r>
    <r>
      <rPr>
        <b val="true"/>
        <sz val="10"/>
        <rFont val="微軟正黑體"/>
        <family val="2"/>
        <charset val="136"/>
      </rPr>
      <t xml:space="preserve">3)</t>
    </r>
  </si>
  <si>
    <r>
      <rPr>
        <b val="true"/>
        <sz val="14"/>
        <rFont val="Noto Sans"/>
        <family val="2"/>
      </rPr>
      <t xml:space="preserve">創傷之傷口大小≧</t>
    </r>
    <r>
      <rPr>
        <b val="true"/>
        <sz val="14"/>
        <rFont val="微軟正黑體"/>
        <family val="2"/>
        <charset val="136"/>
      </rPr>
      <t xml:space="preserve">5 </t>
    </r>
    <r>
      <rPr>
        <b val="true"/>
        <sz val="14"/>
        <rFont val="Noto Sans"/>
        <family val="2"/>
      </rPr>
      <t xml:space="preserve">公分且 </t>
    </r>
    <r>
      <rPr>
        <b val="true"/>
        <sz val="14"/>
        <rFont val="微軟正黑體"/>
        <family val="2"/>
        <charset val="136"/>
      </rPr>
      <t xml:space="preserve">&lt;10 </t>
    </r>
    <r>
      <rPr>
        <b val="true"/>
        <sz val="14"/>
        <rFont val="Noto Sans"/>
        <family val="2"/>
      </rPr>
      <t xml:space="preserve">公分</t>
    </r>
  </si>
  <si>
    <r>
      <rPr>
        <b val="true"/>
        <sz val="14"/>
        <color rgb="FF000000"/>
        <rFont val="Noto Sans"/>
        <family val="2"/>
      </rPr>
      <t xml:space="preserve">保險金額  </t>
    </r>
    <r>
      <rPr>
        <b val="true"/>
        <sz val="14"/>
        <color rgb="FF000000"/>
        <rFont val="微軟正黑體"/>
        <family val="2"/>
        <charset val="136"/>
      </rPr>
      <t xml:space="preserve">x 10 x 10%</t>
    </r>
  </si>
  <si>
    <r>
      <rPr>
        <b val="true"/>
        <sz val="14"/>
        <rFont val="Noto Sans"/>
        <family val="2"/>
      </rPr>
      <t xml:space="preserve">創傷之傷口大小≧</t>
    </r>
    <r>
      <rPr>
        <b val="true"/>
        <sz val="14"/>
        <rFont val="微軟正黑體"/>
        <family val="2"/>
        <charset val="136"/>
      </rPr>
      <t xml:space="preserve">10 </t>
    </r>
    <r>
      <rPr>
        <b val="true"/>
        <sz val="14"/>
        <rFont val="Noto Sans"/>
        <family val="2"/>
      </rPr>
      <t xml:space="preserve">公分
</t>
    </r>
  </si>
  <si>
    <r>
      <rPr>
        <b val="true"/>
        <sz val="14"/>
        <color rgb="FF000000"/>
        <rFont val="Noto Sans"/>
        <family val="2"/>
      </rPr>
      <t xml:space="preserve">保險金額 </t>
    </r>
    <r>
      <rPr>
        <b val="true"/>
        <sz val="14"/>
        <color rgb="FF000000"/>
        <rFont val="微軟正黑體"/>
        <family val="2"/>
        <charset val="136"/>
      </rPr>
      <t xml:space="preserve">x 10 x 20%</t>
    </r>
  </si>
  <si>
    <r>
      <rPr>
        <b val="true"/>
        <sz val="14"/>
        <rFont val="Noto Sans"/>
        <family val="2"/>
      </rPr>
      <t xml:space="preserve">所繳保險費的退還、身故保險金或喪葬費用保險金</t>
    </r>
    <r>
      <rPr>
        <b val="true"/>
        <sz val="10"/>
        <rFont val="微軟正黑體"/>
        <family val="2"/>
        <charset val="136"/>
      </rPr>
      <t xml:space="preserve">(</t>
    </r>
    <r>
      <rPr>
        <b val="true"/>
        <sz val="10"/>
        <rFont val="Noto Sans"/>
        <family val="2"/>
      </rPr>
      <t xml:space="preserve">註</t>
    </r>
    <r>
      <rPr>
        <b val="true"/>
        <sz val="10"/>
        <rFont val="微軟正黑體"/>
        <family val="2"/>
        <charset val="136"/>
      </rPr>
      <t xml:space="preserve">4/</t>
    </r>
    <r>
      <rPr>
        <b val="true"/>
        <sz val="10"/>
        <rFont val="Noto Sans"/>
        <family val="2"/>
      </rPr>
      <t xml:space="preserve">註</t>
    </r>
    <r>
      <rPr>
        <b val="true"/>
        <sz val="10"/>
        <rFont val="微軟正黑體"/>
        <family val="2"/>
        <charset val="136"/>
      </rPr>
      <t xml:space="preserve">5)</t>
    </r>
  </si>
  <si>
    <r>
      <rPr>
        <b val="true"/>
        <sz val="14"/>
        <color rgb="FF000000"/>
        <rFont val="Noto Sans"/>
        <family val="2"/>
      </rPr>
      <t xml:space="preserve">所繳保險費總和 </t>
    </r>
    <r>
      <rPr>
        <b val="true"/>
        <sz val="14"/>
        <color rgb="FF000000"/>
        <rFont val="微軟正黑體"/>
        <family val="2"/>
        <charset val="136"/>
      </rPr>
      <t xml:space="preserve">x 105% - </t>
    </r>
    <r>
      <rPr>
        <b val="true"/>
        <sz val="14"/>
        <color rgb="FF000000"/>
        <rFont val="Noto Sans"/>
        <family val="2"/>
      </rPr>
      <t xml:space="preserve">已申領各項保險金</t>
    </r>
  </si>
  <si>
    <r>
      <rPr>
        <b val="true"/>
        <sz val="14"/>
        <rFont val="Noto Sans"/>
        <family val="2"/>
      </rPr>
      <t xml:space="preserve">祝壽保險金</t>
    </r>
    <r>
      <rPr>
        <b val="true"/>
        <sz val="10"/>
        <rFont val="微軟正黑體"/>
        <family val="2"/>
        <charset val="136"/>
      </rPr>
      <t xml:space="preserve">(</t>
    </r>
    <r>
      <rPr>
        <b val="true"/>
        <sz val="10"/>
        <rFont val="Noto Sans"/>
        <family val="2"/>
      </rPr>
      <t xml:space="preserve">註</t>
    </r>
    <r>
      <rPr>
        <b val="true"/>
        <sz val="10"/>
        <rFont val="微軟正黑體"/>
        <family val="2"/>
        <charset val="136"/>
      </rPr>
      <t xml:space="preserve">4/</t>
    </r>
    <r>
      <rPr>
        <b val="true"/>
        <sz val="10"/>
        <rFont val="Noto Sans"/>
        <family val="2"/>
      </rPr>
      <t xml:space="preserve">註</t>
    </r>
    <r>
      <rPr>
        <b val="true"/>
        <sz val="10"/>
        <rFont val="微軟正黑體"/>
        <family val="2"/>
        <charset val="136"/>
      </rPr>
      <t xml:space="preserve">6)</t>
    </r>
  </si>
  <si>
    <t xml:space="preserve">豁免保險費</t>
  </si>
  <si>
    <r>
      <rPr>
        <b val="true"/>
        <sz val="14"/>
        <color rgb="FF000000"/>
        <rFont val="Noto Sans"/>
        <family val="2"/>
      </rPr>
      <t xml:space="preserve">疾病或意外所致</t>
    </r>
    <r>
      <rPr>
        <b val="true"/>
        <sz val="14"/>
        <color rgb="FF000000"/>
        <rFont val="微軟正黑體"/>
        <family val="2"/>
        <charset val="136"/>
      </rPr>
      <t xml:space="preserve">1-6</t>
    </r>
    <r>
      <rPr>
        <b val="true"/>
        <sz val="14"/>
        <color rgb="FF000000"/>
        <rFont val="Noto Sans"/>
        <family val="2"/>
      </rPr>
      <t xml:space="preserve">級失能</t>
    </r>
  </si>
  <si>
    <r>
      <rPr>
        <b val="true"/>
        <sz val="20"/>
        <rFont val="Wingdings 2"/>
        <family val="1"/>
        <charset val="2"/>
      </rPr>
      <t xml:space="preserve">u </t>
    </r>
    <r>
      <rPr>
        <b val="true"/>
        <sz val="20"/>
        <rFont val="Arial Unicode MS"/>
        <family val="1"/>
        <charset val="136"/>
      </rPr>
      <t xml:space="preserve">~</t>
    </r>
    <r>
      <rPr>
        <b val="true"/>
        <sz val="23"/>
        <rFont val="Webdings"/>
        <family val="1"/>
        <charset val="2"/>
      </rPr>
      <t xml:space="preserve"> </t>
    </r>
    <r>
      <rPr>
        <b val="true"/>
        <sz val="20"/>
        <rFont val="Wingdings 2"/>
        <family val="1"/>
        <charset val="2"/>
      </rPr>
      <t xml:space="preserve">y</t>
    </r>
    <r>
      <rPr>
        <b val="true"/>
        <sz val="14"/>
        <rFont val="新細明體"/>
        <family val="1"/>
        <charset val="136"/>
      </rPr>
      <t xml:space="preserve"> </t>
    </r>
    <r>
      <rPr>
        <b val="true"/>
        <sz val="14"/>
        <rFont val="Noto Sans"/>
        <family val="2"/>
      </rPr>
      <t xml:space="preserve">無理賠紀錄增額</t>
    </r>
  </si>
  <si>
    <t xml:space="preserve">無理賠紀錄期間</t>
  </si>
  <si>
    <t xml:space="preserve">增額比率</t>
  </si>
  <si>
    <r>
      <rPr>
        <b val="true"/>
        <sz val="14"/>
        <color rgb="FF000000"/>
        <rFont val="微軟正黑體"/>
        <family val="2"/>
        <charset val="136"/>
      </rPr>
      <t xml:space="preserve">2</t>
    </r>
    <r>
      <rPr>
        <b val="true"/>
        <sz val="14"/>
        <color rgb="FF000000"/>
        <rFont val="Noto Sans"/>
        <family val="2"/>
      </rPr>
      <t xml:space="preserve">年</t>
    </r>
    <r>
      <rPr>
        <b val="true"/>
        <sz val="14"/>
        <color rgb="FF000000"/>
        <rFont val="微軟正黑體"/>
        <family val="2"/>
        <charset val="136"/>
      </rPr>
      <t xml:space="preserve">(</t>
    </r>
    <r>
      <rPr>
        <b val="true"/>
        <sz val="14"/>
        <color rgb="FF000000"/>
        <rFont val="Noto Sans"/>
        <family val="2"/>
      </rPr>
      <t xml:space="preserve">含</t>
    </r>
    <r>
      <rPr>
        <b val="true"/>
        <sz val="14"/>
        <color rgb="FF000000"/>
        <rFont val="微軟正黑體"/>
        <family val="2"/>
        <charset val="136"/>
      </rPr>
      <t xml:space="preserve">)</t>
    </r>
    <r>
      <rPr>
        <b val="true"/>
        <sz val="14"/>
        <color rgb="FF000000"/>
        <rFont val="Noto Sans"/>
        <family val="2"/>
      </rPr>
      <t xml:space="preserve">以上但未滿</t>
    </r>
    <r>
      <rPr>
        <b val="true"/>
        <sz val="14"/>
        <color rgb="FF000000"/>
        <rFont val="微軟正黑體"/>
        <family val="2"/>
        <charset val="136"/>
      </rPr>
      <t xml:space="preserve">5</t>
    </r>
    <r>
      <rPr>
        <b val="true"/>
        <sz val="14"/>
        <color rgb="FF000000"/>
        <rFont val="Noto Sans"/>
        <family val="2"/>
      </rPr>
      <t xml:space="preserve">年</t>
    </r>
  </si>
  <si>
    <r>
      <rPr>
        <b val="true"/>
        <sz val="14"/>
        <color rgb="FF000000"/>
        <rFont val="微軟正黑體"/>
        <family val="2"/>
        <charset val="136"/>
      </rPr>
      <t xml:space="preserve">5</t>
    </r>
    <r>
      <rPr>
        <b val="true"/>
        <sz val="14"/>
        <color rgb="FF000000"/>
        <rFont val="Noto Sans"/>
        <family val="2"/>
      </rPr>
      <t xml:space="preserve">年</t>
    </r>
    <r>
      <rPr>
        <b val="true"/>
        <sz val="14"/>
        <color rgb="FF000000"/>
        <rFont val="微軟正黑體"/>
        <family val="2"/>
        <charset val="136"/>
      </rPr>
      <t xml:space="preserve">(</t>
    </r>
    <r>
      <rPr>
        <b val="true"/>
        <sz val="14"/>
        <color rgb="FF000000"/>
        <rFont val="Noto Sans"/>
        <family val="2"/>
      </rPr>
      <t xml:space="preserve">含</t>
    </r>
    <r>
      <rPr>
        <b val="true"/>
        <sz val="14"/>
        <color rgb="FF000000"/>
        <rFont val="微軟正黑體"/>
        <family val="2"/>
        <charset val="136"/>
      </rPr>
      <t xml:space="preserve">)</t>
    </r>
    <r>
      <rPr>
        <b val="true"/>
        <sz val="14"/>
        <color rgb="FF000000"/>
        <rFont val="Noto Sans"/>
        <family val="2"/>
      </rPr>
      <t xml:space="preserve">以上</t>
    </r>
  </si>
  <si>
    <r>
      <rPr>
        <b val="true"/>
        <sz val="14"/>
        <rFont val="Noto Sans"/>
        <family val="2"/>
      </rPr>
      <t xml:space="preserve">醫療帳戶</t>
    </r>
    <r>
      <rPr>
        <b val="true"/>
        <sz val="14"/>
        <rFont val="微軟正黑體"/>
        <family val="2"/>
        <charset val="136"/>
      </rPr>
      <t xml:space="preserve">( </t>
    </r>
    <r>
      <rPr>
        <b val="true"/>
        <sz val="20"/>
        <rFont val="Wingdings 2"/>
        <family val="1"/>
        <charset val="2"/>
      </rPr>
      <t xml:space="preserve">u</t>
    </r>
    <r>
      <rPr>
        <b val="true"/>
        <sz val="20"/>
        <rFont val="微軟正黑體"/>
        <family val="2"/>
        <charset val="136"/>
      </rPr>
      <t xml:space="preserve"> ~ </t>
    </r>
    <r>
      <rPr>
        <b val="true"/>
        <sz val="20"/>
        <rFont val="Wingdings 2"/>
        <family val="1"/>
        <charset val="2"/>
      </rPr>
      <t xml:space="preserve">y</t>
    </r>
    <r>
      <rPr>
        <b val="true"/>
        <sz val="14"/>
        <rFont val="Noto Sans"/>
        <family val="2"/>
      </rPr>
      <t xml:space="preserve">給付上限</t>
    </r>
    <r>
      <rPr>
        <b val="true"/>
        <sz val="14"/>
        <rFont val="微軟正黑體"/>
        <family val="2"/>
        <charset val="136"/>
      </rPr>
      <t xml:space="preserve">) </t>
    </r>
    <r>
      <rPr>
        <b val="true"/>
        <sz val="10"/>
        <rFont val="微軟正黑體"/>
        <family val="2"/>
        <charset val="136"/>
      </rPr>
      <t xml:space="preserve">(</t>
    </r>
    <r>
      <rPr>
        <b val="true"/>
        <sz val="10"/>
        <rFont val="Noto Sans"/>
        <family val="2"/>
      </rPr>
      <t xml:space="preserve">註</t>
    </r>
    <r>
      <rPr>
        <b val="true"/>
        <sz val="10"/>
        <rFont val="微軟正黑體"/>
        <family val="2"/>
        <charset val="136"/>
      </rPr>
      <t xml:space="preserve">7)</t>
    </r>
  </si>
  <si>
    <r>
      <rPr>
        <b val="true"/>
        <sz val="14"/>
        <color rgb="FF000000"/>
        <rFont val="Noto Sans"/>
        <family val="2"/>
      </rPr>
      <t xml:space="preserve">保額 </t>
    </r>
    <r>
      <rPr>
        <b val="true"/>
        <sz val="14"/>
        <color rgb="FF000000"/>
        <rFont val="微軟正黑體"/>
        <family val="2"/>
        <charset val="136"/>
      </rPr>
      <t xml:space="preserve">x 3,600</t>
    </r>
  </si>
  <si>
    <r>
      <rPr>
        <b val="true"/>
        <sz val="11"/>
        <color rgb="FF000000"/>
        <rFont val="Noto Sans"/>
        <family val="2"/>
      </rPr>
      <t xml:space="preserve">【註</t>
    </r>
    <r>
      <rPr>
        <b val="true"/>
        <sz val="11"/>
        <color rgb="FF000000"/>
        <rFont val="微軟正黑體"/>
        <family val="2"/>
        <charset val="136"/>
      </rPr>
      <t xml:space="preserve">1</t>
    </r>
    <r>
      <rPr>
        <b val="true"/>
        <sz val="11"/>
        <color rgb="FF000000"/>
        <rFont val="Noto Sans"/>
        <family val="2"/>
      </rPr>
      <t xml:space="preserve">】同一次住院期間，僅給付一次。如被保險人出院後，又因同一疾病或傷害，或因此引起之併發症，於同一日入院診療時，該日不得重複計入住院日數</t>
    </r>
    <r>
      <rPr>
        <b val="true"/>
        <sz val="11"/>
        <color rgb="FF000000"/>
        <rFont val="微軟正黑體"/>
        <family val="2"/>
        <charset val="136"/>
      </rPr>
      <t xml:space="preserve">/</t>
    </r>
    <r>
      <rPr>
        <b val="true"/>
        <sz val="11"/>
        <color rgb="FF000000"/>
        <rFont val="Noto Sans"/>
        <family val="2"/>
      </rPr>
      <t xml:space="preserve">該次不得重複給付「特殊病房住院慰問保險金」。</t>
    </r>
  </si>
  <si>
    <r>
      <rPr>
        <b val="true"/>
        <sz val="11"/>
        <color rgb="FF000000"/>
        <rFont val="Noto Sans"/>
        <family val="2"/>
      </rPr>
      <t xml:space="preserve">【註</t>
    </r>
    <r>
      <rPr>
        <b val="true"/>
        <sz val="11"/>
        <color rgb="FF000000"/>
        <rFont val="微軟正黑體"/>
        <family val="2"/>
        <charset val="136"/>
      </rPr>
      <t xml:space="preserve">2</t>
    </r>
    <r>
      <rPr>
        <b val="true"/>
        <sz val="11"/>
        <color rgb="FF000000"/>
        <rFont val="Noto Sans"/>
        <family val="2"/>
      </rPr>
      <t xml:space="preserve">】被保險人同一次手術中，接受兩項以上手術時，安達人壽將依手術名稱對應條款附表二所載給付比例，擇最高者計算給付「手術醫療保險金」，且另依定額給付之「手術慰問保險金」亦僅給付一次。
若施行手術項目未明列於條款附表二時，安達人壽將依「全民健康保險醫療費用支付標準」第二部第二章第七節所載手術之規定，比照條款附表二內程度相當之手術項目，給付「手術醫療保險金」。
倘「全民健康保險醫療費用支付標準」第二部第二章第七節於本契約生效時、保險事故發生時或申請保險金時所規範之手術項目有所不同，僅需上述三者任一時點所規範之項目涵蓋被保險人所接受之手術治療，
則被保險人所接受之治療視為本契約所稱之手術，安達人壽依約定給付「手術醫療保險金」及「手術慰問保險金」。</t>
    </r>
  </si>
  <si>
    <r>
      <rPr>
        <b val="true"/>
        <sz val="11"/>
        <color rgb="FF000000"/>
        <rFont val="Noto Sans"/>
        <family val="2"/>
      </rPr>
      <t xml:space="preserve">【註</t>
    </r>
    <r>
      <rPr>
        <b val="true"/>
        <sz val="11"/>
        <color rgb="FF000000"/>
        <rFont val="微軟正黑體"/>
        <family val="2"/>
        <charset val="136"/>
      </rPr>
      <t xml:space="preserve">3</t>
    </r>
    <r>
      <rPr>
        <b val="true"/>
        <sz val="11"/>
        <color rgb="FF000000"/>
        <rFont val="Noto Sans"/>
        <family val="2"/>
      </rPr>
      <t xml:space="preserve">】同一次意外傷害事故接受多次創傷縫合處置者，安達人壽僅就被保險人接受創傷縫合處置之傷口最大者之所載給付比例給付「創傷縫合處置保險金」，並以給付一次為限。</t>
    </r>
  </si>
  <si>
    <r>
      <rPr>
        <b val="true"/>
        <sz val="11"/>
        <color rgb="FF000000"/>
        <rFont val="Noto Sans"/>
        <family val="2"/>
      </rPr>
      <t xml:space="preserve">【註</t>
    </r>
    <r>
      <rPr>
        <b val="true"/>
        <sz val="11"/>
        <color rgb="FF000000"/>
        <rFont val="微軟正黑體"/>
        <family val="2"/>
        <charset val="136"/>
      </rPr>
      <t xml:space="preserve">4</t>
    </r>
    <r>
      <rPr>
        <b val="true"/>
        <sz val="11"/>
        <color rgb="FF000000"/>
        <rFont val="Noto Sans"/>
        <family val="2"/>
      </rPr>
      <t xml:space="preserve">】</t>
    </r>
    <r>
      <rPr>
        <b val="true"/>
        <sz val="11"/>
        <color rgb="FF000000"/>
        <rFont val="Wingdings 2"/>
        <family val="1"/>
        <charset val="2"/>
      </rPr>
      <t xml:space="preserve">u</t>
    </r>
    <r>
      <rPr>
        <b val="true"/>
        <sz val="11"/>
        <color rgb="FF000000"/>
        <rFont val="Noto Sans"/>
        <family val="2"/>
      </rPr>
      <t xml:space="preserve">豁免保險費不計入已領各項保險金。</t>
    </r>
  </si>
  <si>
    <r>
      <rPr>
        <b val="true"/>
        <sz val="11"/>
        <color rgb="FF000000"/>
        <rFont val="Wingdings 2"/>
        <family val="1"/>
        <charset val="2"/>
      </rPr>
      <t xml:space="preserve"> v</t>
    </r>
    <r>
      <rPr>
        <b val="true"/>
        <sz val="11"/>
        <color rgb="FF000000"/>
        <rFont val="Noto Sans"/>
        <family val="2"/>
      </rPr>
      <t xml:space="preserve">「所繳保險費總和」係指於被保險人身故時，依當時之保險金額，按月繳繳費方式所應繳保險費之十二倍乘以至當時為止之保單年度及繳費年期取其小者計算，
   不足一年者，以一年計算之；於被保險人保險期間屆滿仍生存時，依當時之保險金額，按月繳繳費方式所應繳保險費之十二倍乘以保險單面頁所載之繳費年期。
 </t>
    </r>
    <r>
      <rPr>
        <b val="true"/>
        <sz val="11"/>
        <color rgb="FF000000"/>
        <rFont val="Wingdings 2"/>
        <family val="1"/>
        <charset val="2"/>
      </rPr>
      <t xml:space="preserve">w</t>
    </r>
    <r>
      <rPr>
        <b val="true"/>
        <sz val="11"/>
        <color rgb="FF000000"/>
        <rFont val="Noto Sans"/>
        <family val="2"/>
      </rPr>
      <t xml:space="preserve">已申領保險金包含無理賠紀錄增值保險金。
 </t>
    </r>
    <r>
      <rPr>
        <b val="true"/>
        <sz val="11"/>
        <color rgb="FF000000"/>
        <rFont val="Wingdings 2"/>
        <family val="1"/>
        <charset val="2"/>
      </rPr>
      <t xml:space="preserve">x</t>
    </r>
    <r>
      <rPr>
        <b val="true"/>
        <sz val="11"/>
        <color rgb="FF000000"/>
        <rFont val="Noto Sans"/>
        <family val="2"/>
      </rPr>
      <t xml:space="preserve">給付後契約之效力即行終止。</t>
    </r>
  </si>
  <si>
    <r>
      <rPr>
        <b val="true"/>
        <sz val="11"/>
        <rFont val="Noto Sans"/>
        <family val="2"/>
      </rPr>
      <t xml:space="preserve">【註</t>
    </r>
    <r>
      <rPr>
        <b val="true"/>
        <sz val="11"/>
        <rFont val="微軟正黑體"/>
        <family val="2"/>
        <charset val="136"/>
      </rPr>
      <t xml:space="preserve">5</t>
    </r>
    <r>
      <rPr>
        <b val="true"/>
        <sz val="11"/>
        <rFont val="Noto Sans"/>
        <family val="2"/>
      </rPr>
      <t xml:space="preserve">】保險年齡未滿</t>
    </r>
    <r>
      <rPr>
        <b val="true"/>
        <sz val="11"/>
        <rFont val="微軟正黑體"/>
        <family val="2"/>
        <charset val="136"/>
      </rPr>
      <t xml:space="preserve">16</t>
    </r>
    <r>
      <rPr>
        <b val="true"/>
        <sz val="11"/>
        <rFont val="Noto Sans"/>
        <family val="2"/>
      </rPr>
      <t xml:space="preserve">歲身故</t>
    </r>
    <r>
      <rPr>
        <b val="true"/>
        <sz val="11"/>
        <rFont val="微軟正黑體"/>
        <family val="2"/>
        <charset val="136"/>
      </rPr>
      <t xml:space="preserve">: </t>
    </r>
    <r>
      <rPr>
        <b val="true"/>
        <sz val="11"/>
        <rFont val="Noto Sans"/>
        <family val="2"/>
      </rPr>
      <t xml:space="preserve">被保險人實際年齡未滿</t>
    </r>
    <r>
      <rPr>
        <b val="true"/>
        <sz val="11"/>
        <rFont val="微軟正黑體"/>
        <family val="2"/>
        <charset val="136"/>
      </rPr>
      <t xml:space="preserve">15</t>
    </r>
    <r>
      <rPr>
        <b val="true"/>
        <sz val="11"/>
        <rFont val="Noto Sans"/>
        <family val="2"/>
      </rPr>
      <t xml:space="preserve">足歲：退還所繳保險費。被保險人實際年齡滿</t>
    </r>
    <r>
      <rPr>
        <b val="true"/>
        <sz val="11"/>
        <rFont val="微軟正黑體"/>
        <family val="2"/>
        <charset val="136"/>
      </rPr>
      <t xml:space="preserve">15</t>
    </r>
    <r>
      <rPr>
        <b val="true"/>
        <sz val="11"/>
        <rFont val="Noto Sans"/>
        <family val="2"/>
      </rPr>
      <t xml:space="preserve">足歲：按所繳保險費數額計算身故保險金。給付後契約之效力即行終止。</t>
    </r>
  </si>
  <si>
    <r>
      <rPr>
        <b val="true"/>
        <sz val="11"/>
        <color rgb="FF000000"/>
        <rFont val="Noto Sans"/>
        <family val="2"/>
      </rPr>
      <t xml:space="preserve">【註</t>
    </r>
    <r>
      <rPr>
        <b val="true"/>
        <sz val="11"/>
        <color rgb="FF000000"/>
        <rFont val="微軟正黑體"/>
        <family val="2"/>
        <charset val="136"/>
      </rPr>
      <t xml:space="preserve">6</t>
    </r>
    <r>
      <rPr>
        <b val="true"/>
        <sz val="11"/>
        <color rgb="FF000000"/>
        <rFont val="Noto Sans"/>
        <family val="2"/>
      </rPr>
      <t xml:space="preserve">】祝壽保險金</t>
    </r>
    <r>
      <rPr>
        <b val="true"/>
        <sz val="11"/>
        <color rgb="FF000000"/>
        <rFont val="微軟正黑體"/>
        <family val="2"/>
        <charset val="136"/>
      </rPr>
      <t xml:space="preserve">(</t>
    </r>
    <r>
      <rPr>
        <b val="true"/>
        <sz val="11"/>
        <color rgb="FF000000"/>
        <rFont val="Noto Sans"/>
        <family val="2"/>
      </rPr>
      <t xml:space="preserve">保險年齡達</t>
    </r>
    <r>
      <rPr>
        <b val="true"/>
        <sz val="11"/>
        <color rgb="FF000000"/>
        <rFont val="微軟正黑體"/>
        <family val="2"/>
        <charset val="136"/>
      </rPr>
      <t xml:space="preserve">111</t>
    </r>
    <r>
      <rPr>
        <b val="true"/>
        <sz val="11"/>
        <color rgb="FF000000"/>
        <rFont val="Noto Sans"/>
        <family val="2"/>
      </rPr>
      <t xml:space="preserve">歲之保單周年日仍生存者</t>
    </r>
    <r>
      <rPr>
        <b val="true"/>
        <sz val="11"/>
        <color rgb="FF000000"/>
        <rFont val="微軟正黑體"/>
        <family val="2"/>
        <charset val="136"/>
      </rPr>
      <t xml:space="preserve">)</t>
    </r>
  </si>
  <si>
    <r>
      <rPr>
        <b val="true"/>
        <sz val="11"/>
        <color rgb="FF000000"/>
        <rFont val="Noto Sans"/>
        <family val="2"/>
      </rPr>
      <t xml:space="preserve">【註</t>
    </r>
    <r>
      <rPr>
        <b val="true"/>
        <sz val="11"/>
        <color rgb="FF000000"/>
        <rFont val="微軟正黑體"/>
        <family val="2"/>
        <charset val="136"/>
      </rPr>
      <t xml:space="preserve">7</t>
    </r>
    <r>
      <rPr>
        <b val="true"/>
        <sz val="11"/>
        <color rgb="FF000000"/>
        <rFont val="Noto Sans"/>
        <family val="2"/>
      </rPr>
      <t xml:space="preserve">】醫療保障</t>
    </r>
    <r>
      <rPr>
        <b val="true"/>
        <sz val="11"/>
        <color rgb="FF000000"/>
        <rFont val="微軟正黑體"/>
        <family val="2"/>
        <charset val="136"/>
      </rPr>
      <t xml:space="preserve">3,600</t>
    </r>
    <r>
      <rPr>
        <b val="true"/>
        <sz val="11"/>
        <color rgb="FF000000"/>
        <rFont val="Noto Sans"/>
        <family val="2"/>
      </rPr>
      <t xml:space="preserve">倍不包含無理賠紀錄增值保險金。</t>
    </r>
  </si>
  <si>
    <r>
      <rPr>
        <b val="true"/>
        <sz val="20"/>
        <color rgb="FF0066CC"/>
        <rFont val="Noto Sans"/>
        <family val="2"/>
      </rPr>
      <t xml:space="preserve">康健人壽新終身醫靠終身醫療保險</t>
    </r>
    <r>
      <rPr>
        <b val="true"/>
        <sz val="20"/>
        <color rgb="FF0066CC"/>
        <rFont val="微軟正黑體"/>
        <family val="2"/>
        <charset val="136"/>
      </rPr>
      <t xml:space="preserve">(WLJ)</t>
    </r>
  </si>
  <si>
    <t xml:space="preserve">Age calculation</t>
  </si>
  <si>
    <t xml:space="preserve">Factor - WLI</t>
  </si>
  <si>
    <t xml:space="preserve">Factor - RCG</t>
  </si>
  <si>
    <t xml:space="preserve">Factor - RHA</t>
  </si>
  <si>
    <t xml:space="preserve">Factor - RSA</t>
  </si>
  <si>
    <t xml:space="preserve">Factor - RCI</t>
  </si>
  <si>
    <t xml:space="preserve">SA Unit:</t>
  </si>
  <si>
    <r>
      <rPr>
        <sz val="14"/>
        <rFont val="Noto Sans"/>
        <family val="2"/>
      </rPr>
      <t xml:space="preserve">康健人壽新終身醫靠終身醫療保險</t>
    </r>
    <r>
      <rPr>
        <sz val="14"/>
        <rFont val="微軟正黑體"/>
        <family val="2"/>
        <charset val="136"/>
      </rPr>
      <t xml:space="preserve">(WLJ)</t>
    </r>
  </si>
  <si>
    <t xml:space="preserve">終身</t>
  </si>
  <si>
    <t xml:space="preserve">Month</t>
  </si>
  <si>
    <t xml:space="preserve">Date</t>
  </si>
  <si>
    <t xml:space="preserve">Sex</t>
  </si>
  <si>
    <t xml:space="preserve">Mode</t>
  </si>
  <si>
    <t xml:space="preserve">Index</t>
  </si>
  <si>
    <t xml:space="preserve">Age</t>
  </si>
  <si>
    <t xml:space="preserve">PPP</t>
  </si>
  <si>
    <t xml:space="preserve">Coverage Term</t>
  </si>
  <si>
    <t xml:space="preserve">GP</t>
  </si>
  <si>
    <r>
      <rPr>
        <sz val="14"/>
        <rFont val="Noto Sans"/>
        <family val="2"/>
      </rPr>
      <t xml:space="preserve">康健人壽保障輕鬆配一年定期防癌健康保險附約</t>
    </r>
    <r>
      <rPr>
        <sz val="14"/>
        <rFont val="Calibri"/>
        <family val="2"/>
      </rPr>
      <t xml:space="preserve">(RCG)</t>
    </r>
  </si>
  <si>
    <r>
      <rPr>
        <sz val="14"/>
        <rFont val="Calibri"/>
        <family val="2"/>
      </rPr>
      <t xml:space="preserve">1</t>
    </r>
    <r>
      <rPr>
        <sz val="14"/>
        <rFont val="Noto Sans"/>
        <family val="2"/>
      </rPr>
      <t xml:space="preserve">年期</t>
    </r>
  </si>
  <si>
    <r>
      <rPr>
        <sz val="14"/>
        <rFont val="Calibri"/>
        <family val="2"/>
      </rPr>
      <t xml:space="preserve">1</t>
    </r>
    <r>
      <rPr>
        <sz val="14"/>
        <rFont val="Noto Sans"/>
        <family val="2"/>
      </rPr>
      <t xml:space="preserve">年</t>
    </r>
  </si>
  <si>
    <t xml:space="preserve">月繳</t>
  </si>
  <si>
    <r>
      <rPr>
        <sz val="14"/>
        <rFont val="Noto Sans"/>
        <family val="2"/>
      </rPr>
      <t xml:space="preserve">康健人壽保障輕鬆配一年定期住院日額給付健康保險附約</t>
    </r>
    <r>
      <rPr>
        <sz val="14"/>
        <rFont val="Calibri"/>
        <family val="2"/>
      </rPr>
      <t xml:space="preserve">(RHA)</t>
    </r>
  </si>
  <si>
    <t xml:space="preserve">女性</t>
  </si>
  <si>
    <t xml:space="preserve">季繳</t>
  </si>
  <si>
    <r>
      <rPr>
        <sz val="14"/>
        <rFont val="Noto Sans"/>
        <family val="2"/>
      </rPr>
      <t xml:space="preserve">康健人壽保障輕鬆配一年定期手術健康保險附約</t>
    </r>
    <r>
      <rPr>
        <sz val="14"/>
        <rFont val="Calibri"/>
        <family val="2"/>
      </rPr>
      <t xml:space="preserve">(RSA)</t>
    </r>
  </si>
  <si>
    <t xml:space="preserve">半年繳</t>
  </si>
  <si>
    <r>
      <rPr>
        <sz val="14"/>
        <color rgb="FF000000"/>
        <rFont val="Noto Sans"/>
        <family val="2"/>
      </rPr>
      <t xml:space="preserve">康健人壽愛護滿載一年定期特定傷病健康保險附約</t>
    </r>
    <r>
      <rPr>
        <sz val="14"/>
        <color rgb="FF000000"/>
        <rFont val="微軟正黑體"/>
        <family val="2"/>
        <charset val="136"/>
      </rPr>
      <t xml:space="preserve">(RCI)</t>
    </r>
  </si>
  <si>
    <r>
      <rPr>
        <sz val="14"/>
        <color rgb="FF000000"/>
        <rFont val="Calibri"/>
        <family val="2"/>
      </rPr>
      <t xml:space="preserve">1</t>
    </r>
    <r>
      <rPr>
        <sz val="14"/>
        <color rgb="FF000000"/>
        <rFont val="Noto Sans"/>
        <family val="2"/>
      </rPr>
      <t xml:space="preserve">年期</t>
    </r>
  </si>
  <si>
    <r>
      <rPr>
        <sz val="14"/>
        <color rgb="FF000000"/>
        <rFont val="Calibri"/>
        <family val="2"/>
      </rPr>
      <t xml:space="preserve">1</t>
    </r>
    <r>
      <rPr>
        <sz val="14"/>
        <color rgb="FF000000"/>
        <rFont val="Noto Sans"/>
        <family val="2"/>
      </rPr>
      <t xml:space="preserve">年</t>
    </r>
  </si>
  <si>
    <t xml:space="preserve">&lt;=Issued Age</t>
  </si>
  <si>
    <t xml:space="preserve">黃色請匯入資料以計算出數值</t>
  </si>
  <si>
    <t xml:space="preserve">Product</t>
  </si>
  <si>
    <t xml:space="preserve">index</t>
  </si>
  <si>
    <r>
      <rPr>
        <sz val="12"/>
        <color rgb="FF000000"/>
        <rFont val="Calibri"/>
        <family val="2"/>
      </rPr>
      <t xml:space="preserve">Unit</t>
    </r>
    <r>
      <rPr>
        <sz val="12"/>
        <color rgb="FF000000"/>
        <rFont val="Noto Sans"/>
        <family val="2"/>
      </rPr>
      <t xml:space="preserve">年繳保費</t>
    </r>
  </si>
  <si>
    <t xml:space="preserve">Unit</t>
  </si>
  <si>
    <t xml:space="preserve">綠色為計算出的值，供建議書使用</t>
  </si>
  <si>
    <t xml:space="preserve">WLI</t>
  </si>
  <si>
    <r>
      <rPr>
        <b val="true"/>
        <sz val="20"/>
        <color rgb="FF00CCFF"/>
        <rFont val="Noto Sans"/>
        <family val="2"/>
      </rPr>
      <t xml:space="preserve">主約保障內容</t>
    </r>
    <r>
      <rPr>
        <b val="true"/>
        <sz val="20"/>
        <color rgb="FF00CCFF"/>
        <rFont val="Calibri"/>
        <family val="2"/>
      </rPr>
      <t xml:space="preserve">(WLI)</t>
    </r>
  </si>
  <si>
    <t xml:space="preserve">RCG</t>
  </si>
  <si>
    <t xml:space="preserve">RHA</t>
  </si>
  <si>
    <t xml:space="preserve">RSA</t>
  </si>
  <si>
    <t xml:space="preserve">住院慰問保險金</t>
  </si>
  <si>
    <r>
      <rPr>
        <b val="true"/>
        <sz val="14"/>
        <color rgb="FF000000"/>
        <rFont val="微軟正黑體"/>
        <family val="2"/>
        <charset val="136"/>
      </rPr>
      <t xml:space="preserve">≦</t>
    </r>
    <r>
      <rPr>
        <b val="true"/>
        <sz val="14"/>
        <color rgb="FF000000"/>
        <rFont val="Calibri"/>
        <family val="2"/>
      </rPr>
      <t xml:space="preserve">5</t>
    </r>
    <r>
      <rPr>
        <b val="true"/>
        <sz val="14"/>
        <color rgb="FF000000"/>
        <rFont val="Noto Sans"/>
        <family val="2"/>
      </rPr>
      <t xml:space="preserve">日</t>
    </r>
  </si>
  <si>
    <r>
      <rPr>
        <b val="true"/>
        <sz val="14"/>
        <color rgb="FF000000"/>
        <rFont val="Noto Sans"/>
        <family val="2"/>
      </rPr>
      <t xml:space="preserve">保險金額 </t>
    </r>
    <r>
      <rPr>
        <b val="true"/>
        <sz val="14"/>
        <color rgb="FF000000"/>
        <rFont val="Calibri"/>
        <family val="2"/>
      </rPr>
      <t xml:space="preserve">x 5</t>
    </r>
  </si>
  <si>
    <t xml:space="preserve">RCI</t>
  </si>
  <si>
    <r>
      <rPr>
        <b val="true"/>
        <sz val="14"/>
        <color rgb="FF000000"/>
        <rFont val="Calibri"/>
        <family val="2"/>
      </rPr>
      <t xml:space="preserve">6~10</t>
    </r>
    <r>
      <rPr>
        <b val="true"/>
        <sz val="14"/>
        <color rgb="FF000000"/>
        <rFont val="Noto Sans"/>
        <family val="2"/>
      </rPr>
      <t xml:space="preserve">日</t>
    </r>
  </si>
  <si>
    <r>
      <rPr>
        <b val="true"/>
        <sz val="14"/>
        <color rgb="FF000000"/>
        <rFont val="Noto Sans"/>
        <family val="2"/>
      </rPr>
      <t xml:space="preserve">保險金額 </t>
    </r>
    <r>
      <rPr>
        <b val="true"/>
        <sz val="14"/>
        <color rgb="FF000000"/>
        <rFont val="Calibri"/>
        <family val="2"/>
      </rPr>
      <t xml:space="preserve">x 10</t>
    </r>
  </si>
  <si>
    <r>
      <rPr>
        <b val="true"/>
        <sz val="14"/>
        <color rgb="FF000000"/>
        <rFont val="微軟正黑體"/>
        <family val="2"/>
        <charset val="136"/>
      </rPr>
      <t xml:space="preserve">≧</t>
    </r>
    <r>
      <rPr>
        <b val="true"/>
        <sz val="14"/>
        <color rgb="FF000000"/>
        <rFont val="Calibri"/>
        <family val="2"/>
      </rPr>
      <t xml:space="preserve">11</t>
    </r>
    <r>
      <rPr>
        <b val="true"/>
        <sz val="14"/>
        <color rgb="FF000000"/>
        <rFont val="Noto Sans"/>
        <family val="2"/>
      </rPr>
      <t xml:space="preserve">日</t>
    </r>
  </si>
  <si>
    <r>
      <rPr>
        <b val="true"/>
        <sz val="14"/>
        <color rgb="FF000000"/>
        <rFont val="Noto Sans"/>
        <family val="2"/>
      </rPr>
      <t xml:space="preserve">保險金額 </t>
    </r>
    <r>
      <rPr>
        <b val="true"/>
        <sz val="14"/>
        <color rgb="FF000000"/>
        <rFont val="Calibri"/>
        <family val="2"/>
      </rPr>
      <t xml:space="preserve">x 15</t>
    </r>
  </si>
  <si>
    <t xml:space="preserve">特殊病房住院慰問保險金</t>
  </si>
  <si>
    <r>
      <rPr>
        <b val="true"/>
        <sz val="14"/>
        <color rgb="FF000000"/>
        <rFont val="Noto Sans"/>
        <family val="2"/>
      </rPr>
      <t xml:space="preserve">保險金額 </t>
    </r>
    <r>
      <rPr>
        <b val="true"/>
        <sz val="14"/>
        <color rgb="FF000000"/>
        <rFont val="Calibri"/>
        <family val="2"/>
      </rPr>
      <t xml:space="preserve">x 20</t>
    </r>
  </si>
  <si>
    <t xml:space="preserve">手術醫療保險金</t>
  </si>
  <si>
    <r>
      <rPr>
        <b val="true"/>
        <sz val="14"/>
        <color rgb="FF000000"/>
        <rFont val="Noto Sans"/>
        <family val="2"/>
      </rPr>
      <t xml:space="preserve">保險金額 </t>
    </r>
    <r>
      <rPr>
        <b val="true"/>
        <sz val="14"/>
        <color rgb="FF000000"/>
        <rFont val="Calibri"/>
        <family val="2"/>
      </rPr>
      <t xml:space="preserve">x 10 x 5%~300%</t>
    </r>
  </si>
  <si>
    <t xml:space="preserve">手術慰問保險金</t>
  </si>
  <si>
    <r>
      <rPr>
        <b val="true"/>
        <sz val="14"/>
        <color rgb="FF000000"/>
        <rFont val="Noto Sans"/>
        <family val="2"/>
      </rPr>
      <t xml:space="preserve">保險金額 </t>
    </r>
    <r>
      <rPr>
        <b val="true"/>
        <sz val="14"/>
        <color rgb="FF000000"/>
        <rFont val="Calibri"/>
        <family val="2"/>
      </rPr>
      <t xml:space="preserve">x 3</t>
    </r>
  </si>
  <si>
    <t xml:space="preserve">創傷縫合處置保險金</t>
  </si>
  <si>
    <r>
      <rPr>
        <b val="true"/>
        <sz val="14"/>
        <color rgb="FF000000"/>
        <rFont val="Noto Sans"/>
        <family val="2"/>
      </rPr>
      <t xml:space="preserve">創傷之傷口大小≧</t>
    </r>
    <r>
      <rPr>
        <b val="true"/>
        <sz val="14"/>
        <color rgb="FF000000"/>
        <rFont val="Calibri"/>
        <family val="2"/>
      </rPr>
      <t xml:space="preserve">5 </t>
    </r>
    <r>
      <rPr>
        <b val="true"/>
        <sz val="14"/>
        <color rgb="FF000000"/>
        <rFont val="Noto Sans"/>
        <family val="2"/>
      </rPr>
      <t xml:space="preserve">公分且 </t>
    </r>
    <r>
      <rPr>
        <b val="true"/>
        <sz val="14"/>
        <color rgb="FF000000"/>
        <rFont val="Calibri"/>
        <family val="2"/>
      </rPr>
      <t xml:space="preserve">&lt;10 </t>
    </r>
    <r>
      <rPr>
        <b val="true"/>
        <sz val="14"/>
        <color rgb="FF000000"/>
        <rFont val="Noto Sans"/>
        <family val="2"/>
      </rPr>
      <t xml:space="preserve">公分</t>
    </r>
  </si>
  <si>
    <r>
      <rPr>
        <b val="true"/>
        <sz val="14"/>
        <color rgb="FF000000"/>
        <rFont val="Noto Sans"/>
        <family val="2"/>
      </rPr>
      <t xml:space="preserve">保險金額  </t>
    </r>
    <r>
      <rPr>
        <b val="true"/>
        <sz val="14"/>
        <color rgb="FF000000"/>
        <rFont val="Calibri"/>
        <family val="2"/>
      </rPr>
      <t xml:space="preserve">x 10 x 10%</t>
    </r>
  </si>
  <si>
    <r>
      <rPr>
        <b val="true"/>
        <sz val="14"/>
        <color rgb="FF000000"/>
        <rFont val="Noto Sans"/>
        <family val="2"/>
      </rPr>
      <t xml:space="preserve">創傷之傷口大小≧</t>
    </r>
    <r>
      <rPr>
        <b val="true"/>
        <sz val="14"/>
        <color rgb="FF000000"/>
        <rFont val="Calibri"/>
        <family val="2"/>
      </rPr>
      <t xml:space="preserve">10 </t>
    </r>
    <r>
      <rPr>
        <b val="true"/>
        <sz val="14"/>
        <color rgb="FF000000"/>
        <rFont val="Noto Sans"/>
        <family val="2"/>
      </rPr>
      <t xml:space="preserve">公分</t>
    </r>
  </si>
  <si>
    <r>
      <rPr>
        <b val="true"/>
        <sz val="14"/>
        <color rgb="FF000000"/>
        <rFont val="Noto Sans"/>
        <family val="2"/>
      </rPr>
      <t xml:space="preserve">保險金額 </t>
    </r>
    <r>
      <rPr>
        <b val="true"/>
        <sz val="14"/>
        <color rgb="FF000000"/>
        <rFont val="Calibri"/>
        <family val="2"/>
      </rPr>
      <t xml:space="preserve">x 10 x 20%</t>
    </r>
  </si>
  <si>
    <t xml:space="preserve">所繳保險費的退還、身故保險金或喪葬費用保險金的給付</t>
  </si>
  <si>
    <r>
      <rPr>
        <b val="true"/>
        <sz val="14"/>
        <color rgb="FF000000"/>
        <rFont val="Noto Sans"/>
        <family val="2"/>
      </rPr>
      <t xml:space="preserve">所繳保險費總和 </t>
    </r>
    <r>
      <rPr>
        <b val="true"/>
        <sz val="14"/>
        <color rgb="FF000000"/>
        <rFont val="Calibri"/>
        <family val="2"/>
      </rPr>
      <t xml:space="preserve">x 105% - </t>
    </r>
    <r>
      <rPr>
        <b val="true"/>
        <sz val="14"/>
        <color rgb="FF000000"/>
        <rFont val="Noto Sans"/>
        <family val="2"/>
      </rPr>
      <t xml:space="preserve">已申領各項保險金</t>
    </r>
  </si>
  <si>
    <t xml:space="preserve">祝壽保險金</t>
  </si>
  <si>
    <r>
      <rPr>
        <b val="true"/>
        <sz val="14"/>
        <color rgb="FF000000"/>
        <rFont val="Noto Sans"/>
        <family val="2"/>
      </rPr>
      <t xml:space="preserve">疾病或意外所致</t>
    </r>
    <r>
      <rPr>
        <b val="true"/>
        <sz val="14"/>
        <color rgb="FF000000"/>
        <rFont val="Calibri"/>
        <family val="2"/>
      </rPr>
      <t xml:space="preserve">1-6</t>
    </r>
    <r>
      <rPr>
        <b val="true"/>
        <sz val="14"/>
        <color rgb="FF000000"/>
        <rFont val="Noto Sans"/>
        <family val="2"/>
      </rPr>
      <t xml:space="preserve">級失能</t>
    </r>
  </si>
  <si>
    <r>
      <rPr>
        <b val="true"/>
        <sz val="20"/>
        <color rgb="FF000000"/>
        <rFont val="Wingdings 2"/>
        <family val="1"/>
        <charset val="2"/>
      </rPr>
      <t xml:space="preserve">u</t>
    </r>
    <r>
      <rPr>
        <b val="true"/>
        <sz val="20"/>
        <color rgb="FF000000"/>
        <rFont val="新細明體"/>
        <family val="1"/>
        <charset val="136"/>
      </rPr>
      <t xml:space="preserve">~</t>
    </r>
    <r>
      <rPr>
        <b val="true"/>
        <sz val="20"/>
        <color rgb="FF000000"/>
        <rFont val="Wingdings 2"/>
        <family val="1"/>
        <charset val="2"/>
      </rPr>
      <t xml:space="preserve">z</t>
    </r>
    <r>
      <rPr>
        <b val="true"/>
        <sz val="14"/>
        <color rgb="FF000000"/>
        <rFont val="新細明體"/>
        <family val="1"/>
        <charset val="136"/>
      </rPr>
      <t xml:space="preserve"> </t>
    </r>
    <r>
      <rPr>
        <b val="true"/>
        <sz val="14"/>
        <color rgb="FF000000"/>
        <rFont val="Noto Sans"/>
        <family val="2"/>
      </rPr>
      <t xml:space="preserve">無理賠紀錄增額</t>
    </r>
  </si>
  <si>
    <r>
      <rPr>
        <b val="true"/>
        <sz val="14"/>
        <color rgb="FF000000"/>
        <rFont val="Calibri"/>
        <family val="2"/>
      </rPr>
      <t xml:space="preserve">2</t>
    </r>
    <r>
      <rPr>
        <b val="true"/>
        <sz val="14"/>
        <color rgb="FF000000"/>
        <rFont val="Noto Sans"/>
        <family val="2"/>
      </rPr>
      <t xml:space="preserve">年</t>
    </r>
    <r>
      <rPr>
        <b val="true"/>
        <sz val="14"/>
        <color rgb="FF000000"/>
        <rFont val="Calibri"/>
        <family val="2"/>
      </rPr>
      <t xml:space="preserve">(</t>
    </r>
    <r>
      <rPr>
        <b val="true"/>
        <sz val="14"/>
        <color rgb="FF000000"/>
        <rFont val="Noto Sans"/>
        <family val="2"/>
      </rPr>
      <t xml:space="preserve">含</t>
    </r>
    <r>
      <rPr>
        <b val="true"/>
        <sz val="14"/>
        <color rgb="FF000000"/>
        <rFont val="Calibri"/>
        <family val="2"/>
      </rPr>
      <t xml:space="preserve">)</t>
    </r>
    <r>
      <rPr>
        <b val="true"/>
        <sz val="14"/>
        <color rgb="FF000000"/>
        <rFont val="Noto Sans"/>
        <family val="2"/>
      </rPr>
      <t xml:space="preserve">以上但未滿</t>
    </r>
    <r>
      <rPr>
        <b val="true"/>
        <sz val="14"/>
        <color rgb="FF000000"/>
        <rFont val="Calibri"/>
        <family val="2"/>
      </rPr>
      <t xml:space="preserve">5</t>
    </r>
    <r>
      <rPr>
        <b val="true"/>
        <sz val="14"/>
        <color rgb="FF000000"/>
        <rFont val="Noto Sans"/>
        <family val="2"/>
      </rPr>
      <t xml:space="preserve">年</t>
    </r>
  </si>
  <si>
    <r>
      <rPr>
        <b val="true"/>
        <sz val="14"/>
        <color rgb="FF000000"/>
        <rFont val="Calibri"/>
        <family val="2"/>
      </rPr>
      <t xml:space="preserve">5</t>
    </r>
    <r>
      <rPr>
        <b val="true"/>
        <sz val="14"/>
        <color rgb="FF000000"/>
        <rFont val="Noto Sans"/>
        <family val="2"/>
      </rPr>
      <t xml:space="preserve">年</t>
    </r>
    <r>
      <rPr>
        <b val="true"/>
        <sz val="14"/>
        <color rgb="FF000000"/>
        <rFont val="Calibri"/>
        <family val="2"/>
      </rPr>
      <t xml:space="preserve">(</t>
    </r>
    <r>
      <rPr>
        <b val="true"/>
        <sz val="14"/>
        <color rgb="FF000000"/>
        <rFont val="Noto Sans"/>
        <family val="2"/>
      </rPr>
      <t xml:space="preserve">含</t>
    </r>
    <r>
      <rPr>
        <b val="true"/>
        <sz val="14"/>
        <color rgb="FF000000"/>
        <rFont val="Calibri"/>
        <family val="2"/>
      </rPr>
      <t xml:space="preserve">)</t>
    </r>
    <r>
      <rPr>
        <b val="true"/>
        <sz val="14"/>
        <color rgb="FF000000"/>
        <rFont val="Noto Sans"/>
        <family val="2"/>
      </rPr>
      <t xml:space="preserve">以上</t>
    </r>
  </si>
  <si>
    <r>
      <rPr>
        <b val="true"/>
        <sz val="14"/>
        <color rgb="FF000000"/>
        <rFont val="Noto Sans"/>
        <family val="2"/>
      </rPr>
      <t xml:space="preserve">醫療帳戶</t>
    </r>
    <r>
      <rPr>
        <b val="true"/>
        <sz val="14"/>
        <color rgb="FF000000"/>
        <rFont val="微軟正黑體"/>
        <family val="2"/>
        <charset val="136"/>
      </rPr>
      <t xml:space="preserve">( </t>
    </r>
    <r>
      <rPr>
        <b val="true"/>
        <sz val="20"/>
        <color rgb="FF000000"/>
        <rFont val="Wingdings 2"/>
        <family val="1"/>
        <charset val="2"/>
      </rPr>
      <t xml:space="preserve">u</t>
    </r>
    <r>
      <rPr>
        <b val="true"/>
        <sz val="20"/>
        <color rgb="FF000000"/>
        <rFont val="微軟正黑體"/>
        <family val="2"/>
        <charset val="136"/>
      </rPr>
      <t xml:space="preserve"> ~ </t>
    </r>
    <r>
      <rPr>
        <b val="true"/>
        <sz val="20"/>
        <color rgb="FF000000"/>
        <rFont val="Wingdings 2"/>
        <family val="1"/>
        <charset val="2"/>
      </rPr>
      <t xml:space="preserve">z</t>
    </r>
    <r>
      <rPr>
        <b val="true"/>
        <sz val="14"/>
        <color rgb="FF000000"/>
        <rFont val="Noto Sans"/>
        <family val="2"/>
      </rPr>
      <t xml:space="preserve">給付上限</t>
    </r>
    <r>
      <rPr>
        <b val="true"/>
        <sz val="14"/>
        <color rgb="FF000000"/>
        <rFont val="微軟正黑體"/>
        <family val="2"/>
        <charset val="136"/>
      </rPr>
      <t xml:space="preserve">)</t>
    </r>
  </si>
  <si>
    <r>
      <rPr>
        <b val="true"/>
        <sz val="14"/>
        <color rgb="FF000000"/>
        <rFont val="Noto Sans"/>
        <family val="2"/>
      </rPr>
      <t xml:space="preserve">保額 </t>
    </r>
    <r>
      <rPr>
        <b val="true"/>
        <sz val="14"/>
        <color rgb="FF000000"/>
        <rFont val="Calibri"/>
        <family val="2"/>
      </rPr>
      <t xml:space="preserve">x 3,600</t>
    </r>
  </si>
  <si>
    <t xml:space="preserve">附約計畫保障內容</t>
  </si>
  <si>
    <t xml:space="preserve">商     品</t>
  </si>
  <si>
    <r>
      <rPr>
        <b val="true"/>
        <sz val="14"/>
        <rFont val="Noto Sans"/>
        <family val="2"/>
      </rPr>
      <t xml:space="preserve">康健人壽保障輕鬆配
一年定期防癌健康保險附約</t>
    </r>
    <r>
      <rPr>
        <b val="true"/>
        <sz val="14"/>
        <rFont val="Calibri"/>
        <family val="2"/>
      </rPr>
      <t xml:space="preserve">(RCG)</t>
    </r>
  </si>
  <si>
    <r>
      <rPr>
        <b val="true"/>
        <sz val="14"/>
        <rFont val="Noto Sans"/>
        <family val="2"/>
      </rPr>
      <t xml:space="preserve">康健人壽保障輕鬆配
一年定期住院日額給付健康保險附約</t>
    </r>
    <r>
      <rPr>
        <b val="true"/>
        <sz val="14"/>
        <rFont val="Calibri"/>
        <family val="2"/>
      </rPr>
      <t xml:space="preserve">(RHA)</t>
    </r>
  </si>
  <si>
    <r>
      <rPr>
        <b val="true"/>
        <sz val="14"/>
        <rFont val="Noto Sans"/>
        <family val="2"/>
      </rPr>
      <t xml:space="preserve">康健人壽保障輕鬆配
一年定期手術健康保險附約</t>
    </r>
    <r>
      <rPr>
        <b val="true"/>
        <sz val="14"/>
        <rFont val="Calibri"/>
        <family val="2"/>
      </rPr>
      <t xml:space="preserve">(RSA)</t>
    </r>
  </si>
  <si>
    <t xml:space="preserve">保障項目</t>
  </si>
  <si>
    <t xml:space="preserve">初期或輕度癌症保險金</t>
  </si>
  <si>
    <r>
      <rPr>
        <sz val="14"/>
        <color rgb="FF000000"/>
        <rFont val="Noto Sans"/>
        <family val="2"/>
      </rPr>
      <t xml:space="preserve">住院日額保險金</t>
    </r>
    <r>
      <rPr>
        <sz val="10"/>
        <color rgb="FF000000"/>
        <rFont val="Calibri"/>
        <family val="2"/>
      </rPr>
      <t xml:space="preserve">(</t>
    </r>
    <r>
      <rPr>
        <sz val="10"/>
        <color rgb="FF000000"/>
        <rFont val="Noto Sans"/>
        <family val="2"/>
      </rPr>
      <t xml:space="preserve">註</t>
    </r>
    <r>
      <rPr>
        <sz val="10"/>
        <color rgb="FF000000"/>
        <rFont val="Calibri"/>
        <family val="2"/>
      </rPr>
      <t xml:space="preserve">12)</t>
    </r>
  </si>
  <si>
    <t xml:space="preserve">門診手術慰問保險金</t>
  </si>
  <si>
    <r>
      <rPr>
        <sz val="14"/>
        <color rgb="FF000000"/>
        <rFont val="Noto Sans"/>
        <family val="2"/>
      </rPr>
      <t xml:space="preserve">重度癌症保險金</t>
    </r>
    <r>
      <rPr>
        <sz val="10"/>
        <color rgb="FF000000"/>
        <rFont val="Calibri"/>
        <family val="2"/>
      </rPr>
      <t xml:space="preserve">(</t>
    </r>
    <r>
      <rPr>
        <sz val="10"/>
        <color rgb="FF000000"/>
        <rFont val="Noto Sans"/>
        <family val="2"/>
      </rPr>
      <t xml:space="preserve">註</t>
    </r>
    <r>
      <rPr>
        <sz val="10"/>
        <color rgb="FF000000"/>
        <rFont val="Calibri"/>
        <family val="2"/>
      </rPr>
      <t xml:space="preserve">10)</t>
    </r>
  </si>
  <si>
    <r>
      <rPr>
        <sz val="14"/>
        <color rgb="FF000000"/>
        <rFont val="Noto Sans"/>
        <family val="2"/>
      </rPr>
      <t xml:space="preserve">特定病房保險金</t>
    </r>
    <r>
      <rPr>
        <sz val="10"/>
        <color rgb="FF000000"/>
        <rFont val="Calibri"/>
        <family val="2"/>
      </rPr>
      <t xml:space="preserve">(</t>
    </r>
    <r>
      <rPr>
        <sz val="10"/>
        <color rgb="FF000000"/>
        <rFont val="Noto Sans"/>
        <family val="2"/>
      </rPr>
      <t xml:space="preserve">註</t>
    </r>
    <r>
      <rPr>
        <sz val="10"/>
        <color rgb="FF000000"/>
        <rFont val="Calibri"/>
        <family val="2"/>
      </rPr>
      <t xml:space="preserve">13)</t>
    </r>
  </si>
  <si>
    <t xml:space="preserve">住院手術慰問保險金</t>
  </si>
  <si>
    <r>
      <rPr>
        <sz val="14"/>
        <color rgb="FF000000"/>
        <rFont val="微軟正黑體"/>
        <family val="2"/>
        <charset val="136"/>
      </rPr>
      <t xml:space="preserve"></t>
    </r>
    <r>
      <rPr>
        <sz val="14"/>
        <color rgb="FF000000"/>
        <rFont val="Noto Sans"/>
        <family val="2"/>
      </rPr>
      <t xml:space="preserve">特定癌症</t>
    </r>
    <r>
      <rPr>
        <sz val="10"/>
        <color rgb="FF000000"/>
        <rFont val="Calibri"/>
        <family val="2"/>
      </rPr>
      <t xml:space="preserve">(</t>
    </r>
    <r>
      <rPr>
        <sz val="10"/>
        <color rgb="FF000000"/>
        <rFont val="Noto Sans"/>
        <family val="2"/>
      </rPr>
      <t xml:space="preserve">註</t>
    </r>
    <r>
      <rPr>
        <sz val="10"/>
        <color rgb="FF000000"/>
        <rFont val="Calibri"/>
        <family val="2"/>
      </rPr>
      <t xml:space="preserve">11)</t>
    </r>
  </si>
  <si>
    <t xml:space="preserve">特定傷病保險金</t>
  </si>
  <si>
    <t xml:space="preserve">特定傷病生活扶助保險金</t>
  </si>
</sst>
</file>

<file path=xl/styles.xml><?xml version="1.0" encoding="utf-8"?>
<styleSheet xmlns="http://schemas.openxmlformats.org/spreadsheetml/2006/main">
  <numFmts count="19">
    <numFmt numFmtId="164" formatCode="General"/>
    <numFmt numFmtId="165" formatCode="_-* #,##0.00_-;\-* #,##0.00_-;_-* \-??_-;_-@_-"/>
    <numFmt numFmtId="166" formatCode="_-\$* #,##0.00_-;&quot;-$&quot;* #,##0.00_-;_-\$* \-??_-;_-@_-"/>
    <numFmt numFmtId="167" formatCode="[$-409]yyyy/m/d\ h:mm\ AM/PM;@"/>
    <numFmt numFmtId="168" formatCode="General"/>
    <numFmt numFmtId="169" formatCode="#,##0_ "/>
    <numFmt numFmtId="170" formatCode="_-\$* #,##0_-;&quot;-$&quot;* #,##0_-;_-\$* \-??_-;_-@_-"/>
    <numFmt numFmtId="171" formatCode="&quot;第 &quot;#,##0&quot; 類&quot;"/>
    <numFmt numFmtId="172" formatCode="#,##0"/>
    <numFmt numFmtId="173" formatCode="0%"/>
    <numFmt numFmtId="174" formatCode="[$-409]m/d/yyyy\ h:mm"/>
    <numFmt numFmtId="175" formatCode="&quot;Unit：&quot;#,##0"/>
    <numFmt numFmtId="176" formatCode="_-* #,##0_-;\-* #,##0_-;_-* \-??_-;_-@_-"/>
    <numFmt numFmtId="177" formatCode="_-* #,##0.000_-;\-* #,##0.000_-;_-* \-??_-;_-@_-"/>
    <numFmt numFmtId="178" formatCode="[$-409]m/d/yyyy"/>
    <numFmt numFmtId="179" formatCode="0.000"/>
    <numFmt numFmtId="180" formatCode="_(* #,##0_);_(* \(#,##0\);_(* \-??_);_(@_)"/>
    <numFmt numFmtId="181" formatCode="0_ "/>
    <numFmt numFmtId="182" formatCode="#,##0_);[RED]\(#,##0\)"/>
  </numFmts>
  <fonts count="104">
    <font>
      <sz val="12"/>
      <color rgb="FF000000"/>
      <name val="新細明體"/>
      <family val="1"/>
      <charset val="136"/>
    </font>
    <font>
      <sz val="10"/>
      <name val="Arial"/>
      <family val="0"/>
    </font>
    <font>
      <sz val="10"/>
      <name val="Arial"/>
      <family val="0"/>
    </font>
    <font>
      <sz val="10"/>
      <name val="Arial"/>
      <family val="0"/>
    </font>
    <font>
      <sz val="10"/>
      <name val="Book Antiqua"/>
      <family val="1"/>
    </font>
    <font>
      <sz val="10"/>
      <name val="Arial"/>
      <family val="2"/>
    </font>
    <font>
      <sz val="12"/>
      <name val="新細明體"/>
      <family val="1"/>
      <charset val="136"/>
    </font>
    <font>
      <sz val="12"/>
      <color rgb="FF000000"/>
      <name val="Calibri"/>
      <family val="2"/>
    </font>
    <font>
      <b val="true"/>
      <sz val="28"/>
      <color rgb="FF003366"/>
      <name val="Noto Sans"/>
      <family val="2"/>
    </font>
    <font>
      <b val="true"/>
      <sz val="20"/>
      <color rgb="FFFFFFFF"/>
      <name val="Noto Sans"/>
      <family val="2"/>
    </font>
    <font>
      <b val="true"/>
      <sz val="16"/>
      <color rgb="FFFFFFFF"/>
      <name val="Noto Sans"/>
      <family val="2"/>
    </font>
    <font>
      <b val="true"/>
      <sz val="12"/>
      <color rgb="FF000000"/>
      <name val="微軟正黑體"/>
      <family val="2"/>
      <charset val="136"/>
    </font>
    <font>
      <b val="true"/>
      <sz val="12"/>
      <color rgb="FF000000"/>
      <name val="Calibri"/>
      <family val="2"/>
    </font>
    <font>
      <b val="true"/>
      <sz val="12"/>
      <color rgb="FF000000"/>
      <name val="Noto Sans"/>
      <family val="2"/>
    </font>
    <font>
      <b val="true"/>
      <sz val="14"/>
      <color rgb="FFFFFFFF"/>
      <name val="Calibri"/>
      <family val="2"/>
    </font>
    <font>
      <b val="true"/>
      <sz val="14"/>
      <color rgb="FFFF6600"/>
      <name val="Noto Sans"/>
      <family val="2"/>
    </font>
    <font>
      <b val="true"/>
      <sz val="14"/>
      <color rgb="FFFF6600"/>
      <name val="Calibri"/>
      <family val="2"/>
    </font>
    <font>
      <sz val="12"/>
      <color rgb="FFFF0000"/>
      <name val="Calibri"/>
      <family val="2"/>
    </font>
    <font>
      <b val="true"/>
      <sz val="14"/>
      <color rgb="FF000000"/>
      <name val="Noto Sans"/>
      <family val="2"/>
    </font>
    <font>
      <b val="true"/>
      <sz val="14"/>
      <color rgb="FFFFFFFF"/>
      <name val="Noto Sans"/>
      <family val="2"/>
    </font>
    <font>
      <sz val="14"/>
      <color rgb="FF000000"/>
      <name val="Calibri"/>
      <family val="2"/>
    </font>
    <font>
      <b val="true"/>
      <sz val="14"/>
      <color rgb="FF000000"/>
      <name val="Calibri"/>
      <family val="2"/>
    </font>
    <font>
      <b val="true"/>
      <sz val="12"/>
      <color rgb="FFFF0000"/>
      <name val="Calibri"/>
      <family val="2"/>
    </font>
    <font>
      <b val="true"/>
      <u val="single"/>
      <sz val="14"/>
      <color rgb="FFFF0000"/>
      <name val="Calibri"/>
      <family val="2"/>
    </font>
    <font>
      <b val="true"/>
      <sz val="11"/>
      <color rgb="FFFF6600"/>
      <name val="Calibri"/>
      <family val="2"/>
    </font>
    <font>
      <b val="true"/>
      <sz val="11"/>
      <color rgb="FFFF6600"/>
      <name val="Noto Sans"/>
      <family val="2"/>
    </font>
    <font>
      <b val="true"/>
      <sz val="14"/>
      <color rgb="FFFF0000"/>
      <name val="Calibri"/>
      <family val="2"/>
    </font>
    <font>
      <b val="true"/>
      <sz val="16"/>
      <color rgb="FF0000FF"/>
      <name val="Noto Sans"/>
      <family val="2"/>
    </font>
    <font>
      <b val="true"/>
      <sz val="16"/>
      <color rgb="FF0000FF"/>
      <name val="Calibri"/>
      <family val="2"/>
    </font>
    <font>
      <b val="true"/>
      <sz val="14"/>
      <color rgb="FF0000FF"/>
      <name val="Noto Sans"/>
      <family val="2"/>
    </font>
    <font>
      <b val="true"/>
      <vertAlign val="superscript"/>
      <sz val="12"/>
      <color rgb="FF000000"/>
      <name val="Noto Sans"/>
      <family val="2"/>
    </font>
    <font>
      <sz val="10"/>
      <color rgb="FF000000"/>
      <name val="Noto Sans"/>
      <family val="2"/>
    </font>
    <font>
      <sz val="10"/>
      <color rgb="FF000000"/>
      <name val="Calibri"/>
      <family val="2"/>
    </font>
    <font>
      <b val="true"/>
      <sz val="18"/>
      <color rgb="FF000000"/>
      <name val="Noto Sans"/>
      <family val="2"/>
    </font>
    <font>
      <sz val="18"/>
      <color rgb="FFFF6600"/>
      <name val="Calibri"/>
      <family val="2"/>
    </font>
    <font>
      <sz val="11"/>
      <color rgb="FF000000"/>
      <name val="Calibri"/>
      <family val="2"/>
    </font>
    <font>
      <b val="true"/>
      <sz val="12"/>
      <color rgb="FFFF6600"/>
      <name val="Calibri"/>
      <family val="2"/>
    </font>
    <font>
      <b val="true"/>
      <sz val="20"/>
      <color rgb="FF0066CC"/>
      <name val="Calibri"/>
      <family val="2"/>
    </font>
    <font>
      <sz val="12"/>
      <color rgb="FF000000"/>
      <name val="Noto Sans"/>
      <family val="2"/>
    </font>
    <font>
      <sz val="14"/>
      <color rgb="FF000000"/>
      <name val="細明體"/>
      <family val="3"/>
      <charset val="136"/>
    </font>
    <font>
      <sz val="14"/>
      <name val="微軟正黑體"/>
      <family val="2"/>
      <charset val="136"/>
    </font>
    <font>
      <sz val="14"/>
      <color rgb="FF000000"/>
      <name val="Noto Sans"/>
      <family val="2"/>
    </font>
    <font>
      <vertAlign val="superscript"/>
      <sz val="12"/>
      <color rgb="FF000000"/>
      <name val="Noto Sans"/>
      <family val="2"/>
    </font>
    <font>
      <sz val="14"/>
      <name val="Calibri"/>
      <family val="2"/>
    </font>
    <font>
      <sz val="14"/>
      <color rgb="FF0000FF"/>
      <name val="微軟正黑體"/>
      <family val="2"/>
      <charset val="136"/>
    </font>
    <font>
      <sz val="14"/>
      <color rgb="FF0000FF"/>
      <name val="Calibri"/>
      <family val="2"/>
    </font>
    <font>
      <sz val="14"/>
      <name val="Noto Sans"/>
      <family val="2"/>
    </font>
    <font>
      <sz val="10"/>
      <color rgb="FF000000"/>
      <name val="微軟正黑體"/>
      <family val="2"/>
      <charset val="136"/>
    </font>
    <font>
      <b val="true"/>
      <sz val="12"/>
      <color rgb="FF0066CC"/>
      <name val="微軟正黑體"/>
      <family val="2"/>
      <charset val="136"/>
    </font>
    <font>
      <sz val="12"/>
      <color rgb="FF000000"/>
      <name val="微軟正黑體"/>
      <family val="2"/>
      <charset val="136"/>
    </font>
    <font>
      <sz val="12"/>
      <name val="Noto Sans"/>
      <family val="2"/>
    </font>
    <font>
      <sz val="11"/>
      <name val="微軟正黑體"/>
      <family val="2"/>
      <charset val="136"/>
    </font>
    <font>
      <sz val="11"/>
      <name val="Noto Sans"/>
      <family val="2"/>
    </font>
    <font>
      <sz val="12"/>
      <name val="微軟正黑體"/>
      <family val="2"/>
      <charset val="136"/>
    </font>
    <font>
      <b val="true"/>
      <sz val="12"/>
      <color rgb="FF000000"/>
      <name val="新細明體"/>
      <family val="1"/>
      <charset val="136"/>
    </font>
    <font>
      <sz val="11"/>
      <color rgb="FF000000"/>
      <name val="微軟正黑體"/>
      <family val="2"/>
      <charset val="136"/>
    </font>
    <font>
      <b val="true"/>
      <sz val="13"/>
      <color rgb="FF000000"/>
      <name val="新細明體"/>
      <family val="1"/>
      <charset val="136"/>
    </font>
    <font>
      <b val="true"/>
      <sz val="11"/>
      <color rgb="FF000000"/>
      <name val="微軟正黑體"/>
      <family val="2"/>
      <charset val="136"/>
    </font>
    <font>
      <b val="true"/>
      <sz val="20"/>
      <color rgb="FF00CCFF"/>
      <name val="Noto Sans"/>
      <family val="2"/>
    </font>
    <font>
      <b val="true"/>
      <sz val="14"/>
      <color rgb="FFFFFFFF"/>
      <name val="微軟正黑體"/>
      <family val="2"/>
      <charset val="136"/>
    </font>
    <font>
      <b val="true"/>
      <sz val="14"/>
      <color rgb="FF000000"/>
      <name val="微軟正黑體"/>
      <family val="2"/>
      <charset val="136"/>
    </font>
    <font>
      <b val="true"/>
      <sz val="10"/>
      <color rgb="FF000000"/>
      <name val="微軟正黑體"/>
      <family val="2"/>
      <charset val="136"/>
    </font>
    <font>
      <b val="true"/>
      <sz val="10"/>
      <color rgb="FF000000"/>
      <name val="Noto Sans"/>
      <family val="2"/>
    </font>
    <font>
      <b val="true"/>
      <sz val="14"/>
      <color rgb="FFFF6600"/>
      <name val="微軟正黑體"/>
      <family val="2"/>
      <charset val="136"/>
    </font>
    <font>
      <b val="true"/>
      <sz val="14"/>
      <name val="Noto Sans"/>
      <family val="2"/>
    </font>
    <font>
      <b val="true"/>
      <sz val="10"/>
      <name val="微軟正黑體"/>
      <family val="2"/>
      <charset val="136"/>
    </font>
    <font>
      <b val="true"/>
      <sz val="10"/>
      <name val="Noto Sans"/>
      <family val="2"/>
    </font>
    <font>
      <b val="true"/>
      <sz val="14"/>
      <name val="微軟正黑體"/>
      <family val="2"/>
      <charset val="136"/>
    </font>
    <font>
      <b val="true"/>
      <sz val="20"/>
      <name val="Wingdings 2"/>
      <family val="1"/>
      <charset val="2"/>
    </font>
    <font>
      <b val="true"/>
      <sz val="20"/>
      <name val="Arial Unicode MS"/>
      <family val="1"/>
      <charset val="136"/>
    </font>
    <font>
      <b val="true"/>
      <sz val="23"/>
      <name val="Webdings"/>
      <family val="1"/>
      <charset val="2"/>
    </font>
    <font>
      <b val="true"/>
      <sz val="14"/>
      <name val="新細明體"/>
      <family val="1"/>
      <charset val="136"/>
    </font>
    <font>
      <b val="true"/>
      <sz val="20"/>
      <name val="微軟正黑體"/>
      <family val="2"/>
      <charset val="136"/>
    </font>
    <font>
      <b val="true"/>
      <sz val="11"/>
      <color rgb="FF000000"/>
      <name val="Noto Sans"/>
      <family val="2"/>
    </font>
    <font>
      <b val="true"/>
      <sz val="11"/>
      <color rgb="FF000000"/>
      <name val="Wingdings 2"/>
      <family val="1"/>
      <charset val="2"/>
    </font>
    <font>
      <b val="true"/>
      <sz val="11"/>
      <name val="Noto Sans"/>
      <family val="2"/>
    </font>
    <font>
      <b val="true"/>
      <sz val="11"/>
      <name val="微軟正黑體"/>
      <family val="2"/>
      <charset val="136"/>
    </font>
    <font>
      <b val="true"/>
      <sz val="16"/>
      <color rgb="FF33CCCC"/>
      <name val="微軟正黑體"/>
      <family val="2"/>
      <charset val="136"/>
    </font>
    <font>
      <b val="true"/>
      <sz val="12"/>
      <color rgb="FFFF6600"/>
      <name val="微軟正黑體"/>
      <family val="2"/>
      <charset val="136"/>
    </font>
    <font>
      <b val="true"/>
      <sz val="12.5"/>
      <color rgb="FFFF6600"/>
      <name val="微軟正黑體"/>
      <family val="2"/>
      <charset val="136"/>
    </font>
    <font>
      <b val="true"/>
      <sz val="12.5"/>
      <color rgb="FF000000"/>
      <name val="微軟正黑體"/>
      <family val="2"/>
      <charset val="136"/>
    </font>
    <font>
      <b val="true"/>
      <sz val="11"/>
      <color rgb="FFFF6600"/>
      <name val="微軟正黑體"/>
      <family val="2"/>
      <charset val="136"/>
    </font>
    <font>
      <sz val="12"/>
      <color rgb="FFFF6600"/>
      <name val="微軟正黑體"/>
      <family val="2"/>
      <charset val="136"/>
    </font>
    <font>
      <sz val="12"/>
      <color rgb="FFFF6600"/>
      <name val="新細明體"/>
      <family val="1"/>
      <charset val="136"/>
    </font>
    <font>
      <b val="true"/>
      <sz val="12"/>
      <color rgb="FF808080"/>
      <name val="微軟正黑體"/>
      <family val="2"/>
      <charset val="136"/>
    </font>
    <font>
      <b val="true"/>
      <sz val="20"/>
      <color rgb="FF0066CC"/>
      <name val="Noto Sans"/>
      <family val="2"/>
    </font>
    <font>
      <b val="true"/>
      <sz val="20"/>
      <color rgb="FF0066CC"/>
      <name val="微軟正黑體"/>
      <family val="2"/>
      <charset val="136"/>
    </font>
    <font>
      <b val="true"/>
      <sz val="14"/>
      <name val="Calibri"/>
      <family val="2"/>
    </font>
    <font>
      <b val="true"/>
      <u val="single"/>
      <sz val="12"/>
      <color rgb="FF000000"/>
      <name val="Calibri"/>
      <family val="2"/>
    </font>
    <font>
      <b val="true"/>
      <u val="single"/>
      <sz val="12"/>
      <name val="Arial"/>
      <family val="2"/>
    </font>
    <font>
      <sz val="12"/>
      <color rgb="FF000000"/>
      <name val="Arial"/>
      <family val="2"/>
    </font>
    <font>
      <sz val="12"/>
      <color rgb="FF0000FF"/>
      <name val="Calibri"/>
      <family val="2"/>
    </font>
    <font>
      <sz val="12"/>
      <color rgb="FF0000FF"/>
      <name val="Arial"/>
      <family val="2"/>
    </font>
    <font>
      <sz val="12"/>
      <name val="Arial"/>
      <family val="2"/>
    </font>
    <font>
      <b val="true"/>
      <sz val="12"/>
      <name val="Arial"/>
      <family val="2"/>
    </font>
    <font>
      <b val="true"/>
      <sz val="12"/>
      <color rgb="FF0000FF"/>
      <name val="Calibri"/>
      <family val="2"/>
    </font>
    <font>
      <sz val="14"/>
      <color rgb="FF000000"/>
      <name val="微軟正黑體"/>
      <family val="2"/>
      <charset val="136"/>
    </font>
    <font>
      <b val="true"/>
      <sz val="20"/>
      <color rgb="FF00CCFF"/>
      <name val="Calibri"/>
      <family val="2"/>
    </font>
    <font>
      <b val="true"/>
      <sz val="20"/>
      <color rgb="FF000000"/>
      <name val="Wingdings 2"/>
      <family val="1"/>
      <charset val="2"/>
    </font>
    <font>
      <b val="true"/>
      <sz val="20"/>
      <color rgb="FF000000"/>
      <name val="新細明體"/>
      <family val="1"/>
      <charset val="136"/>
    </font>
    <font>
      <b val="true"/>
      <sz val="14"/>
      <color rgb="FF000000"/>
      <name val="新細明體"/>
      <family val="1"/>
      <charset val="136"/>
    </font>
    <font>
      <b val="true"/>
      <sz val="20"/>
      <color rgb="FF000000"/>
      <name val="微軟正黑體"/>
      <family val="2"/>
      <charset val="136"/>
    </font>
    <font>
      <b val="true"/>
      <sz val="12"/>
      <color rgb="FF0000FF"/>
      <name val="微軟正黑體"/>
      <family val="2"/>
      <charset val="136"/>
    </font>
    <font>
      <b val="true"/>
      <sz val="12"/>
      <color rgb="FF0000FF"/>
      <name val="Noto Sans"/>
      <family val="2"/>
    </font>
  </fonts>
  <fills count="11">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00CCFF"/>
        <bgColor rgb="FF33CCCC"/>
      </patternFill>
    </fill>
    <fill>
      <patternFill patternType="solid">
        <fgColor rgb="FFFFFFCC"/>
        <bgColor rgb="FFFFFFFF"/>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
      <patternFill patternType="solid">
        <fgColor rgb="FFCCFFFF"/>
        <bgColor rgb="FFCCFFFF"/>
      </patternFill>
    </fill>
    <fill>
      <patternFill patternType="solid">
        <fgColor rgb="FFFF99CC"/>
        <bgColor rgb="FFFF8080"/>
      </patternFill>
    </fill>
  </fills>
  <borders count="53">
    <border diagonalUp="false" diagonalDown="false">
      <left/>
      <right/>
      <top/>
      <bottom/>
      <diagonal/>
    </border>
    <border diagonalUp="false" diagonalDown="false">
      <left style="thick"/>
      <right style="thick"/>
      <top style="thick"/>
      <bottom style="medium"/>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thick"/>
      <top/>
      <bottom style="medium"/>
      <diagonal/>
    </border>
    <border diagonalUp="false" diagonalDown="false">
      <left style="thick"/>
      <right/>
      <top/>
      <bottom style="double"/>
      <diagonal/>
    </border>
    <border diagonalUp="false" diagonalDown="false">
      <left/>
      <right/>
      <top/>
      <bottom style="double"/>
      <diagonal/>
    </border>
    <border diagonalUp="false" diagonalDown="false">
      <left/>
      <right style="thick"/>
      <top/>
      <bottom style="double"/>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medium"/>
      <right style="medium"/>
      <top style="medium"/>
      <botto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double"/>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thin"/>
      <right style="thin"/>
      <top/>
      <bottom style="thin"/>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top style="double"/>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32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true"/>
    </xf>
    <xf numFmtId="164" fontId="7" fillId="2" borderId="0" xfId="0" applyFont="true" applyBorder="false" applyAlignment="fals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9" fillId="3" borderId="1" xfId="0" applyFont="true" applyBorder="true" applyAlignment="true" applyProtection="true">
      <alignment horizontal="center" vertical="center" textRotation="0" wrapText="false" indent="0" shrinkToFit="false"/>
      <protection locked="true" hidden="true"/>
    </xf>
    <xf numFmtId="164" fontId="10" fillId="4" borderId="2" xfId="0" applyFont="true" applyBorder="true" applyAlignment="true" applyProtection="true">
      <alignment horizontal="center" vertical="center" textRotation="0" wrapText="false" indent="0" shrinkToFit="false"/>
      <protection locked="true" hidden="true"/>
    </xf>
    <xf numFmtId="164" fontId="7" fillId="2" borderId="3" xfId="0" applyFont="true" applyBorder="true" applyAlignment="fals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7" fontId="7" fillId="2" borderId="0" xfId="0" applyFont="true" applyBorder="true" applyAlignment="true" applyProtection="true">
      <alignment horizontal="general" vertical="center" textRotation="0" wrapText="false" indent="0" shrinkToFit="false"/>
      <protection locked="true" hidden="true"/>
    </xf>
    <xf numFmtId="164" fontId="12" fillId="2" borderId="4" xfId="0" applyFont="true" applyBorder="true" applyAlignment="false" applyProtection="true">
      <alignment horizontal="general" vertical="center" textRotation="0" wrapText="false" indent="0" shrinkToFit="false"/>
      <protection locked="true" hidden="true"/>
    </xf>
    <xf numFmtId="164" fontId="14" fillId="2" borderId="5"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fals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7" fontId="12" fillId="2" borderId="0" xfId="0" applyFont="true" applyBorder="true" applyAlignment="true" applyProtection="true">
      <alignment horizontal="general" vertical="center" textRotation="0" wrapText="false" indent="0" shrinkToFit="false"/>
      <protection locked="true" hidden="true"/>
    </xf>
    <xf numFmtId="167" fontId="7" fillId="0" borderId="0" xfId="0" applyFont="true" applyBorder="true" applyAlignment="true" applyProtection="true">
      <alignment horizontal="general" vertical="center" textRotation="0" wrapText="false" indent="0" shrinkToFit="false"/>
      <protection locked="true" hidden="true"/>
    </xf>
    <xf numFmtId="164" fontId="12" fillId="2" borderId="6" xfId="0" applyFont="true" applyBorder="true" applyAlignment="true" applyProtection="true">
      <alignment horizontal="right" vertical="center" textRotation="0" wrapText="false" indent="0" shrinkToFit="false"/>
      <protection locked="true" hidden="true"/>
    </xf>
    <xf numFmtId="164" fontId="9" fillId="4" borderId="5"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right" vertical="center" textRotation="0" wrapText="false" indent="0" shrinkToFit="false"/>
      <protection locked="true" hidden="true"/>
    </xf>
    <xf numFmtId="167" fontId="12" fillId="2" borderId="6" xfId="0" applyFont="true" applyBorder="true" applyAlignment="true" applyProtection="true">
      <alignment horizontal="center" vertical="center" textRotation="0" wrapText="false" indent="0" shrinkToFit="false"/>
      <protection locked="true" hidden="true"/>
    </xf>
    <xf numFmtId="164" fontId="15" fillId="2" borderId="5"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left" vertical="bottom" textRotation="0" wrapText="false" indent="0" shrinkToFit="false"/>
      <protection locked="true" hidden="true"/>
    </xf>
    <xf numFmtId="164" fontId="7" fillId="2" borderId="6" xfId="0" applyFont="true" applyBorder="true" applyAlignment="false" applyProtection="true">
      <alignment horizontal="general" vertical="center" textRotation="0" wrapText="false" indent="0" shrinkToFit="false"/>
      <protection locked="true" hidden="true"/>
    </xf>
    <xf numFmtId="164" fontId="18" fillId="2" borderId="5" xfId="0" applyFont="true" applyBorder="true" applyAlignment="true" applyProtection="true">
      <alignment horizontal="center" vertical="center" textRotation="0" wrapText="false" indent="0" shrinkToFit="false"/>
      <protection locked="true" hidden="true"/>
    </xf>
    <xf numFmtId="164" fontId="19" fillId="4" borderId="7"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fals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4" fontId="14" fillId="4" borderId="7" xfId="0" applyFont="true" applyBorder="true" applyAlignment="true" applyProtection="true">
      <alignment horizontal="center" vertical="center" textRotation="0" wrapText="false" indent="0" shrinkToFit="false"/>
      <protection locked="false" hidden="false"/>
    </xf>
    <xf numFmtId="164" fontId="20" fillId="2" borderId="6" xfId="0" applyFont="true" applyBorder="true" applyAlignment="false" applyProtection="true">
      <alignment horizontal="general" vertical="center" textRotation="0" wrapText="false" indent="0" shrinkToFit="false"/>
      <protection locked="true" hidden="true"/>
    </xf>
    <xf numFmtId="164" fontId="7" fillId="2" borderId="5" xfId="0" applyFont="true" applyBorder="true" applyAlignment="false" applyProtection="true">
      <alignment horizontal="general" vertical="center" textRotation="0" wrapText="false" indent="0" shrinkToFit="false"/>
      <protection locked="true" hidden="true"/>
    </xf>
    <xf numFmtId="168" fontId="22" fillId="2" borderId="0" xfId="0" applyFont="true" applyBorder="true" applyAlignment="false" applyProtection="true">
      <alignment horizontal="general" vertical="center" textRotation="0" wrapText="false" indent="0" shrinkToFit="false"/>
      <protection locked="true" hidden="true"/>
    </xf>
    <xf numFmtId="164" fontId="23" fillId="2" borderId="0" xfId="0" applyFont="true" applyBorder="true" applyAlignment="true" applyProtection="true">
      <alignment horizontal="general" vertical="center" textRotation="0" wrapText="false" indent="0" shrinkToFit="false"/>
      <protection locked="true" hidden="true"/>
    </xf>
    <xf numFmtId="168" fontId="21" fillId="2" borderId="7"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true" indent="0" shrinkToFit="false"/>
      <protection locked="true" hidden="true"/>
    </xf>
    <xf numFmtId="164" fontId="20" fillId="2"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false" applyProtection="true">
      <alignment horizontal="general" vertical="center" textRotation="0" wrapText="false" indent="0" shrinkToFit="false"/>
      <protection locked="true" hidden="true"/>
    </xf>
    <xf numFmtId="164" fontId="26" fillId="2" borderId="8" xfId="0" applyFont="true" applyBorder="true" applyAlignment="true" applyProtection="true">
      <alignment horizontal="left" vertical="center" textRotation="0" wrapText="true" indent="0" shrinkToFit="false"/>
      <protection locked="true" hidden="true"/>
    </xf>
    <xf numFmtId="164" fontId="27" fillId="2" borderId="2" xfId="0" applyFont="true" applyBorder="true" applyAlignment="false" applyProtection="true">
      <alignment horizontal="general" vertical="center" textRotation="0" wrapText="false" indent="0" shrinkToFit="false"/>
      <protection locked="true" hidden="true"/>
    </xf>
    <xf numFmtId="168" fontId="28" fillId="2" borderId="3" xfId="0" applyFont="true" applyBorder="true" applyAlignment="false" applyProtection="true">
      <alignment horizontal="general" vertical="center" textRotation="0" wrapText="false" indent="0" shrinkToFit="false"/>
      <protection locked="true" hidden="true"/>
    </xf>
    <xf numFmtId="164" fontId="7" fillId="2" borderId="4" xfId="0" applyFont="true" applyBorder="true" applyAlignment="false" applyProtection="true">
      <alignment horizontal="general" vertical="center" textRotation="0" wrapText="false" indent="0" shrinkToFit="false"/>
      <protection locked="true" hidden="true"/>
    </xf>
    <xf numFmtId="164" fontId="18" fillId="2" borderId="5" xfId="0" applyFont="true" applyBorder="true" applyAlignment="false" applyProtection="true">
      <alignment horizontal="general" vertical="center" textRotation="0" wrapText="false" indent="0" shrinkToFit="false"/>
      <protection locked="true" hidden="true"/>
    </xf>
    <xf numFmtId="164" fontId="18" fillId="2" borderId="0" xfId="0" applyFont="true" applyBorder="true" applyAlignment="false" applyProtection="true">
      <alignment horizontal="general" vertical="center" textRotation="0" wrapText="false" indent="0" shrinkToFit="false"/>
      <protection locked="true" hidden="true"/>
    </xf>
    <xf numFmtId="169" fontId="14" fillId="4" borderId="7"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false" applyProtection="true">
      <alignment horizontal="general" vertical="center" textRotation="0" wrapText="false" indent="0" shrinkToFit="false"/>
      <protection locked="true" hidden="true"/>
    </xf>
    <xf numFmtId="164" fontId="18" fillId="2" borderId="7" xfId="0" applyFont="true" applyBorder="true" applyAlignment="true" applyProtection="true">
      <alignment horizontal="center" vertical="center" textRotation="0" wrapText="false" indent="0" shrinkToFit="false"/>
      <protection locked="true" hidden="true"/>
    </xf>
    <xf numFmtId="164" fontId="20" fillId="2" borderId="5" xfId="0" applyFont="true" applyBorder="true" applyAlignment="fals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64" fontId="31" fillId="2" borderId="0" xfId="0" applyFont="true" applyBorder="true" applyAlignment="false" applyProtection="true">
      <alignment horizontal="general" vertical="center" textRotation="0" wrapText="false" indent="0" shrinkToFit="false"/>
      <protection locked="true" hidden="true"/>
    </xf>
    <xf numFmtId="169" fontId="21" fillId="2" borderId="7"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true" applyAlignment="true" applyProtection="true">
      <alignment horizontal="right" vertical="center" textRotation="0" wrapText="false" indent="0" shrinkToFit="false"/>
      <protection locked="true" hidden="true"/>
    </xf>
    <xf numFmtId="169" fontId="21" fillId="2" borderId="0" xfId="0" applyFont="true" applyBorder="true" applyAlignment="true" applyProtection="true">
      <alignment horizontal="center" vertical="center" textRotation="0" wrapText="false" indent="0" shrinkToFit="false"/>
      <protection locked="true" hidden="true"/>
    </xf>
    <xf numFmtId="164" fontId="20" fillId="2" borderId="9" xfId="0" applyFont="true" applyBorder="true" applyAlignment="false" applyProtection="true">
      <alignment horizontal="general" vertical="center" textRotation="0" wrapText="false" indent="0" shrinkToFit="false"/>
      <protection locked="true" hidden="true"/>
    </xf>
    <xf numFmtId="164" fontId="20" fillId="2" borderId="10" xfId="0" applyFont="true" applyBorder="true" applyAlignment="false" applyProtection="true">
      <alignment horizontal="general" vertical="center" textRotation="0" wrapText="false" indent="0" shrinkToFit="false"/>
      <protection locked="true" hidden="true"/>
    </xf>
    <xf numFmtId="164" fontId="20" fillId="2" borderId="11" xfId="0" applyFont="true" applyBorder="true" applyAlignment="false" applyProtection="true">
      <alignment horizontal="general" vertical="center" textRotation="0" wrapText="false" indent="0" shrinkToFit="false"/>
      <protection locked="true" hidden="true"/>
    </xf>
    <xf numFmtId="164" fontId="33" fillId="5" borderId="0" xfId="0" applyFont="true" applyBorder="true" applyAlignment="true" applyProtection="true">
      <alignment horizontal="general" vertical="center" textRotation="0" wrapText="false" indent="0" shrinkToFit="false"/>
      <protection locked="true" hidden="true"/>
    </xf>
    <xf numFmtId="170" fontId="34" fillId="5" borderId="0" xfId="17" applyFont="true" applyBorder="tru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general" vertical="center" textRotation="0" wrapText="true" indent="0" shrinkToFit="false"/>
      <protection locked="true" hidden="true"/>
    </xf>
    <xf numFmtId="164" fontId="24" fillId="2" borderId="0" xfId="0" applyFont="true" applyBorder="false" applyAlignment="false" applyProtection="true">
      <alignment horizontal="general" vertical="center" textRotation="0" wrapText="false" indent="0" shrinkToFit="false"/>
      <protection locked="true" hidden="true"/>
    </xf>
    <xf numFmtId="164" fontId="35" fillId="2" borderId="0" xfId="0" applyFont="true" applyBorder="false" applyAlignment="fals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general" vertical="top" textRotation="0" wrapText="true" indent="0" shrinkToFit="false"/>
      <protection locked="true" hidden="true"/>
    </xf>
    <xf numFmtId="164" fontId="36" fillId="2" borderId="0" xfId="0" applyFont="true" applyBorder="false" applyAlignment="fals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general" vertical="top" textRotation="0" wrapText="false" indent="0" shrinkToFit="false"/>
      <protection locked="true" hidden="true"/>
    </xf>
    <xf numFmtId="164" fontId="22" fillId="2" borderId="0" xfId="0" applyFont="true" applyBorder="false" applyAlignment="fals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true" hidden="true"/>
    </xf>
    <xf numFmtId="168" fontId="37" fillId="2" borderId="12" xfId="0" applyFont="true" applyBorder="true" applyAlignment="true" applyProtection="true">
      <alignment horizontal="center" vertical="center" textRotation="0" wrapText="false" indent="0" shrinkToFit="false"/>
      <protection locked="true" hidden="true"/>
    </xf>
    <xf numFmtId="164" fontId="38" fillId="2" borderId="0" xfId="0" applyFont="true" applyBorder="false" applyAlignment="true" applyProtection="true">
      <alignment horizontal="right" vertical="center" textRotation="0" wrapText="false" indent="0" shrinkToFit="false"/>
      <protection locked="true" hidden="true"/>
    </xf>
    <xf numFmtId="167" fontId="7" fillId="2" borderId="0" xfId="0" applyFont="true" applyBorder="true" applyAlignment="true" applyProtection="true">
      <alignment horizontal="left" vertical="center" textRotation="0" wrapText="false" indent="0" shrinkToFit="false"/>
      <protection locked="true" hidden="true"/>
    </xf>
    <xf numFmtId="164" fontId="19" fillId="4" borderId="13" xfId="0" applyFont="true" applyBorder="true" applyAlignment="true" applyProtection="true">
      <alignment horizontal="center" vertical="center" textRotation="0" wrapText="false" indent="0" shrinkToFit="false"/>
      <protection locked="true" hidden="true"/>
    </xf>
    <xf numFmtId="168" fontId="39" fillId="2" borderId="14" xfId="0" applyFont="true" applyBorder="true" applyAlignment="true" applyProtection="true">
      <alignment horizontal="center" vertical="center" textRotation="0" wrapText="false" indent="0" shrinkToFit="false"/>
      <protection locked="true" hidden="true"/>
    </xf>
    <xf numFmtId="164" fontId="19" fillId="4" borderId="14" xfId="0" applyFont="true" applyBorder="true" applyAlignment="true" applyProtection="true">
      <alignment horizontal="center" vertical="center" textRotation="0" wrapText="false" indent="0" shrinkToFit="false"/>
      <protection locked="true" hidden="true"/>
    </xf>
    <xf numFmtId="168" fontId="20" fillId="2" borderId="14" xfId="0" applyFont="true" applyBorder="true" applyAlignment="true" applyProtection="true">
      <alignment horizontal="center" vertical="center" textRotation="0" wrapText="false" indent="0" shrinkToFit="false"/>
      <protection locked="true" hidden="true"/>
    </xf>
    <xf numFmtId="169" fontId="20" fillId="2" borderId="14" xfId="0" applyFont="true" applyBorder="true" applyAlignment="true" applyProtection="true">
      <alignment horizontal="center" vertical="center" textRotation="0" wrapText="false" indent="0" shrinkToFit="false"/>
      <protection locked="true" hidden="true"/>
    </xf>
    <xf numFmtId="168" fontId="20" fillId="2" borderId="15" xfId="0" applyFont="true" applyBorder="true" applyAlignment="true" applyProtection="true">
      <alignment horizontal="center" vertical="center" textRotation="0" wrapText="false" indent="0" shrinkToFit="false"/>
      <protection locked="true" hidden="true"/>
    </xf>
    <xf numFmtId="164" fontId="19" fillId="4" borderId="16" xfId="0" applyFont="true" applyBorder="true" applyAlignment="true" applyProtection="true">
      <alignment horizontal="center" vertical="center" textRotation="0" wrapText="false" indent="0" shrinkToFit="false"/>
      <protection locked="true" hidden="true"/>
    </xf>
    <xf numFmtId="164" fontId="19" fillId="4" borderId="7" xfId="0" applyFont="true" applyBorder="true" applyAlignment="true" applyProtection="true">
      <alignment horizontal="center" vertical="center" textRotation="0" wrapText="false" indent="0" shrinkToFit="false"/>
      <protection locked="true" hidden="true"/>
    </xf>
    <xf numFmtId="164" fontId="19" fillId="4" borderId="17" xfId="0" applyFont="true" applyBorder="true" applyAlignment="true" applyProtection="true">
      <alignment horizontal="center" vertical="center" textRotation="0" wrapText="false" indent="0" shrinkToFit="false"/>
      <protection locked="true" hidden="true"/>
    </xf>
    <xf numFmtId="168" fontId="40" fillId="2" borderId="16" xfId="0" applyFont="true" applyBorder="true" applyAlignment="true" applyProtection="true">
      <alignment horizontal="center" vertical="center" textRotation="0" wrapText="false" indent="0" shrinkToFit="false"/>
      <protection locked="true" hidden="true"/>
    </xf>
    <xf numFmtId="168" fontId="20" fillId="2" borderId="7" xfId="0" applyFont="true" applyBorder="true" applyAlignment="true" applyProtection="true">
      <alignment horizontal="center" vertical="center" textRotation="0" wrapText="false" indent="0" shrinkToFit="false"/>
      <protection locked="true" hidden="true"/>
    </xf>
    <xf numFmtId="171" fontId="41" fillId="2" borderId="7" xfId="0" applyFont="true" applyBorder="true" applyAlignment="true" applyProtection="true">
      <alignment horizontal="center" vertical="center" textRotation="0" wrapText="false" indent="0" shrinkToFit="false"/>
      <protection locked="true" hidden="true"/>
    </xf>
    <xf numFmtId="169" fontId="43" fillId="2" borderId="7" xfId="0" applyFont="true" applyBorder="true" applyAlignment="true" applyProtection="true">
      <alignment horizontal="center" vertical="center" textRotation="0" wrapText="false" indent="0" shrinkToFit="false"/>
      <protection locked="true" hidden="true"/>
    </xf>
    <xf numFmtId="169" fontId="43" fillId="0" borderId="17" xfId="0" applyFont="true" applyBorder="true" applyAlignment="true" applyProtection="true">
      <alignment horizontal="center" vertical="center" textRotation="0" wrapText="false" indent="0" shrinkToFit="false"/>
      <protection locked="true" hidden="true"/>
    </xf>
    <xf numFmtId="169" fontId="40" fillId="2" borderId="16" xfId="0" applyFont="true" applyBorder="true" applyAlignment="true" applyProtection="true">
      <alignment horizontal="center" vertical="center" textRotation="0" wrapText="false" indent="0" shrinkToFit="false"/>
      <protection locked="true" hidden="true"/>
    </xf>
    <xf numFmtId="169" fontId="44" fillId="2" borderId="16" xfId="0" applyFont="true" applyBorder="true" applyAlignment="true" applyProtection="true">
      <alignment horizontal="center" vertical="center" textRotation="0" wrapText="false" indent="0" shrinkToFit="false"/>
      <protection locked="true" hidden="true"/>
    </xf>
    <xf numFmtId="171" fontId="45" fillId="2" borderId="18" xfId="0" applyFont="true" applyBorder="true" applyAlignment="true" applyProtection="true">
      <alignment horizontal="center" vertical="center" textRotation="0" wrapText="false" indent="0" shrinkToFit="false"/>
      <protection locked="true" hidden="true"/>
    </xf>
    <xf numFmtId="169" fontId="45" fillId="2" borderId="7" xfId="0" applyFont="true" applyBorder="true" applyAlignment="true" applyProtection="true">
      <alignment horizontal="center" vertical="center" textRotation="0" wrapText="false" indent="0" shrinkToFit="false"/>
      <protection locked="true" hidden="true"/>
    </xf>
    <xf numFmtId="169" fontId="46" fillId="2" borderId="19" xfId="0" applyFont="true" applyBorder="true" applyAlignment="true" applyProtection="true">
      <alignment horizontal="right" vertical="center" textRotation="0" wrapText="false" indent="0" shrinkToFit="false"/>
      <protection locked="true" hidden="true"/>
    </xf>
    <xf numFmtId="169" fontId="43" fillId="2" borderId="20" xfId="0" applyFont="true" applyBorder="true" applyAlignment="true" applyProtection="true">
      <alignment horizontal="center" vertical="center" textRotation="0" wrapText="false" indent="0" shrinkToFit="false"/>
      <protection locked="true" hidden="true"/>
    </xf>
    <xf numFmtId="164" fontId="31" fillId="2" borderId="0" xfId="0" applyFont="true" applyBorder="false" applyAlignment="false" applyProtection="true">
      <alignment horizontal="general" vertical="center" textRotation="0" wrapText="false" indent="0" shrinkToFit="false"/>
      <protection locked="true" hidden="true"/>
    </xf>
    <xf numFmtId="168" fontId="11" fillId="2" borderId="0" xfId="20" applyFont="true" applyBorder="false" applyAlignment="true" applyProtection="true">
      <alignment horizontal="right" vertical="center" textRotation="0" wrapText="false" indent="0" shrinkToFit="false"/>
      <protection locked="true" hidden="true"/>
    </xf>
    <xf numFmtId="164" fontId="11" fillId="2" borderId="0" xfId="0" applyFont="true" applyBorder="false" applyAlignment="true" applyProtection="true">
      <alignment horizontal="center" vertical="center" textRotation="0" wrapText="false" indent="0" shrinkToFit="false"/>
      <protection locked="true" hidden="true"/>
    </xf>
    <xf numFmtId="168" fontId="11" fillId="2" borderId="0" xfId="0" applyFont="true" applyBorder="false" applyAlignment="false" applyProtection="true">
      <alignment horizontal="general" vertical="center" textRotation="0" wrapText="false" indent="0" shrinkToFit="false"/>
      <protection locked="true" hidden="true"/>
    </xf>
    <xf numFmtId="164" fontId="48" fillId="2" borderId="0" xfId="0" applyFont="true" applyBorder="false" applyAlignment="false" applyProtection="true">
      <alignment horizontal="general" vertical="center" textRotation="0" wrapText="false" indent="0" shrinkToFit="false"/>
      <protection locked="true" hidden="true"/>
    </xf>
    <xf numFmtId="164" fontId="49" fillId="2" borderId="0" xfId="0" applyFont="true" applyBorder="false" applyAlignment="true" applyProtection="true">
      <alignment horizontal="center" vertical="center" textRotation="0" wrapText="false" indent="0" shrinkToFit="false"/>
      <protection locked="true" hidden="true"/>
    </xf>
    <xf numFmtId="164" fontId="50" fillId="2" borderId="0" xfId="0" applyFont="true" applyBorder="false" applyAlignment="true" applyProtection="true">
      <alignment horizontal="general" vertical="top" textRotation="0" wrapText="false" indent="0" shrinkToFit="false"/>
      <protection locked="true" hidden="true"/>
    </xf>
    <xf numFmtId="164" fontId="51" fillId="2" borderId="0" xfId="20" applyFont="true" applyBorder="true" applyAlignment="true" applyProtection="true">
      <alignment horizontal="left" vertical="top" textRotation="0" wrapText="true" indent="0" shrinkToFit="false"/>
      <protection locked="true" hidden="true"/>
    </xf>
    <xf numFmtId="164" fontId="53" fillId="2" borderId="0" xfId="0" applyFont="true" applyBorder="false" applyAlignment="false" applyProtection="true">
      <alignment horizontal="general" vertical="center" textRotation="0" wrapText="false" indent="0" shrinkToFit="false"/>
      <protection locked="true" hidden="true"/>
    </xf>
    <xf numFmtId="164" fontId="49" fillId="2" borderId="0" xfId="0" applyFont="true" applyBorder="false" applyAlignment="false" applyProtection="true">
      <alignment horizontal="general" vertical="center" textRotation="0" wrapText="false" indent="0" shrinkToFit="false"/>
      <protection locked="true" hidden="true"/>
    </xf>
    <xf numFmtId="164" fontId="50" fillId="2"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54" fillId="2" borderId="0" xfId="20" applyFont="true" applyBorder="false" applyAlignment="true" applyProtection="true">
      <alignment horizontal="general" vertical="center" textRotation="0" wrapText="false" indent="0" shrinkToFit="false"/>
      <protection locked="true" hidden="true"/>
    </xf>
    <xf numFmtId="164" fontId="55" fillId="2" borderId="0" xfId="20" applyFont="true" applyBorder="false" applyAlignment="false" applyProtection="true">
      <alignment horizontal="general" vertical="center" textRotation="0" wrapText="false" indent="0" shrinkToFit="false"/>
      <protection locked="true" hidden="true"/>
    </xf>
    <xf numFmtId="164" fontId="55" fillId="2" borderId="0" xfId="20" applyFont="true" applyBorder="false" applyAlignment="true" applyProtection="true">
      <alignment horizontal="general" vertical="center" textRotation="0" wrapText="false" indent="0" shrinkToFit="false"/>
      <protection locked="true" hidden="true"/>
    </xf>
    <xf numFmtId="164" fontId="49" fillId="2" borderId="0" xfId="20" applyFont="true" applyBorder="false" applyAlignment="true" applyProtection="true">
      <alignment horizontal="general" vertical="bottom" textRotation="0" wrapText="false" indent="0" shrinkToFit="false"/>
      <protection locked="true" hidden="true"/>
    </xf>
    <xf numFmtId="164" fontId="0" fillId="2" borderId="0" xfId="20" applyFont="false" applyBorder="false" applyAlignment="false" applyProtection="true">
      <alignment horizontal="general" vertical="center" textRotation="0" wrapText="false" indent="0" shrinkToFit="false"/>
      <protection locked="true" hidden="true"/>
    </xf>
    <xf numFmtId="164" fontId="56" fillId="2" borderId="0" xfId="20" applyFont="true" applyBorder="false" applyAlignment="true" applyProtection="true">
      <alignment horizontal="general" vertical="center" textRotation="0" wrapText="false" indent="0" shrinkToFit="false"/>
      <protection locked="true" hidden="true"/>
    </xf>
    <xf numFmtId="164" fontId="49" fillId="2" borderId="0" xfId="20" applyFont="true" applyBorder="false" applyAlignment="false" applyProtection="true">
      <alignment horizontal="general" vertical="center" textRotation="0" wrapText="false" indent="0" shrinkToFit="false"/>
      <protection locked="true" hidden="true"/>
    </xf>
    <xf numFmtId="164" fontId="57" fillId="2" borderId="0" xfId="20" applyFont="true" applyBorder="false" applyAlignment="false" applyProtection="true">
      <alignment horizontal="general" vertical="center" textRotation="0" wrapText="false" indent="0" shrinkToFit="false"/>
      <protection locked="true" hidden="true"/>
    </xf>
    <xf numFmtId="164" fontId="53" fillId="2" borderId="0" xfId="20" applyFont="true" applyBorder="false" applyAlignment="true" applyProtection="true">
      <alignment horizontal="general" vertical="bottom" textRotation="0" wrapText="false" indent="0" shrinkToFit="false"/>
      <protection locked="true" hidden="true"/>
    </xf>
    <xf numFmtId="164" fontId="15" fillId="2" borderId="0" xfId="0" applyFont="true" applyBorder="false" applyAlignment="false" applyProtection="true">
      <alignment horizontal="general" vertical="center" textRotation="0" wrapText="false" indent="0" shrinkToFit="false"/>
      <protection locked="true" hidden="true"/>
    </xf>
    <xf numFmtId="164" fontId="58" fillId="5" borderId="0" xfId="0" applyFont="true" applyBorder="true" applyAlignment="true" applyProtection="true">
      <alignment horizontal="center" vertical="center" textRotation="0" wrapText="false" indent="0" shrinkToFit="false"/>
      <protection locked="true" hidden="true"/>
    </xf>
    <xf numFmtId="164" fontId="59" fillId="4" borderId="21" xfId="0" applyFont="true" applyBorder="true" applyAlignment="true" applyProtection="true">
      <alignment horizontal="center" vertical="center" textRotation="0" wrapText="false" indent="0" shrinkToFit="false"/>
      <protection locked="true" hidden="true"/>
    </xf>
    <xf numFmtId="164" fontId="59" fillId="4" borderId="22" xfId="0" applyFont="true" applyBorder="true" applyAlignment="true" applyProtection="true">
      <alignment horizontal="general" vertical="center" textRotation="0" wrapText="false" indent="0" shrinkToFit="false"/>
      <protection locked="true" hidden="true"/>
    </xf>
    <xf numFmtId="164" fontId="59" fillId="4" borderId="0" xfId="0" applyFont="true" applyBorder="true" applyAlignment="true" applyProtection="true">
      <alignment horizontal="general" vertical="center" textRotation="0" wrapText="false" indent="0" shrinkToFit="false"/>
      <protection locked="true" hidden="true"/>
    </xf>
    <xf numFmtId="164" fontId="59" fillId="4" borderId="23" xfId="0" applyFont="true" applyBorder="true" applyAlignment="true" applyProtection="true">
      <alignment horizontal="general" vertical="center" textRotation="0" wrapText="false" indent="0" shrinkToFit="false"/>
      <protection locked="true" hidden="true"/>
    </xf>
    <xf numFmtId="164" fontId="19" fillId="4" borderId="21" xfId="0" applyFont="true" applyBorder="true" applyAlignment="true" applyProtection="true">
      <alignment horizontal="center" vertical="center" textRotation="0" wrapText="false" indent="0" shrinkToFit="false"/>
      <protection locked="true" hidden="true"/>
    </xf>
    <xf numFmtId="164" fontId="60" fillId="2" borderId="7" xfId="0" applyFont="true" applyBorder="true" applyAlignment="true" applyProtection="true">
      <alignment horizontal="center" vertical="center" textRotation="0" wrapText="false" indent="0" shrinkToFit="false"/>
      <protection locked="true" hidden="true"/>
    </xf>
    <xf numFmtId="164" fontId="18" fillId="2" borderId="7" xfId="0" applyFont="true" applyBorder="true" applyAlignment="true" applyProtection="true">
      <alignment horizontal="general" vertical="center" textRotation="0" wrapText="true" indent="0" shrinkToFit="false"/>
      <protection locked="true" hidden="true"/>
    </xf>
    <xf numFmtId="164" fontId="60" fillId="0" borderId="7" xfId="0" applyFont="true" applyBorder="true" applyAlignment="true" applyProtection="true">
      <alignment horizontal="center" vertical="center" textRotation="0" wrapText="true" indent="0" shrinkToFit="false"/>
      <protection locked="true" hidden="true"/>
    </xf>
    <xf numFmtId="164" fontId="18" fillId="0" borderId="24" xfId="0" applyFont="true" applyBorder="true" applyAlignment="true" applyProtection="true">
      <alignment horizontal="center" vertical="center" textRotation="0" wrapText="true" indent="0" shrinkToFit="false"/>
      <protection locked="true" hidden="true"/>
    </xf>
    <xf numFmtId="164" fontId="60" fillId="0" borderId="24" xfId="0" applyFont="true" applyBorder="true" applyAlignment="true" applyProtection="true">
      <alignment horizontal="center" vertical="center" textRotation="0" wrapText="true" indent="0" shrinkToFit="false"/>
      <protection locked="true" hidden="true"/>
    </xf>
    <xf numFmtId="172" fontId="63" fillId="0" borderId="24" xfId="0" applyFont="true" applyBorder="true" applyAlignment="true" applyProtection="true">
      <alignment horizontal="center" vertical="center" textRotation="0" wrapText="true" indent="0" shrinkToFit="false"/>
      <protection locked="true" hidden="true"/>
    </xf>
    <xf numFmtId="164" fontId="60" fillId="0" borderId="21" xfId="0" applyFont="true" applyBorder="true" applyAlignment="true" applyProtection="true">
      <alignment horizontal="center" vertical="center" textRotation="0" wrapText="true" indent="0" shrinkToFit="false"/>
      <protection locked="true" hidden="true"/>
    </xf>
    <xf numFmtId="164" fontId="18" fillId="0" borderId="25" xfId="0" applyFont="true" applyBorder="true" applyAlignment="true" applyProtection="true">
      <alignment horizontal="center" vertical="center" textRotation="0" wrapText="true" indent="0" shrinkToFit="false"/>
      <protection locked="true" hidden="true"/>
    </xf>
    <xf numFmtId="164" fontId="60" fillId="0" borderId="25" xfId="0" applyFont="true" applyBorder="true" applyAlignment="true" applyProtection="true">
      <alignment horizontal="center" vertical="center" textRotation="0" wrapText="true" indent="0" shrinkToFit="false"/>
      <protection locked="true" hidden="true"/>
    </xf>
    <xf numFmtId="164" fontId="18" fillId="2" borderId="7" xfId="0" applyFont="true" applyBorder="true" applyAlignment="true" applyProtection="true">
      <alignment horizontal="center" vertical="center" textRotation="0" wrapText="true" indent="0" shrinkToFit="false"/>
      <protection locked="true" hidden="true"/>
    </xf>
    <xf numFmtId="168" fontId="63" fillId="2" borderId="7" xfId="0" applyFont="true" applyBorder="true" applyAlignment="true" applyProtection="true">
      <alignment horizontal="center" vertical="center" textRotation="0" wrapText="false" indent="0" shrinkToFit="false"/>
      <protection locked="true" hidden="true"/>
    </xf>
    <xf numFmtId="164" fontId="18" fillId="0" borderId="7" xfId="0" applyFont="true" applyBorder="true" applyAlignment="true" applyProtection="true">
      <alignment horizontal="left" vertical="center" textRotation="0" wrapText="false" indent="0" shrinkToFit="false" readingOrder="1"/>
      <protection locked="true" hidden="true"/>
    </xf>
    <xf numFmtId="164" fontId="64" fillId="0" borderId="7" xfId="0" applyFont="true" applyBorder="true" applyAlignment="true" applyProtection="true">
      <alignment horizontal="left" vertical="center" textRotation="0" wrapText="false" indent="0" shrinkToFit="false" readingOrder="1"/>
      <protection locked="true" hidden="true"/>
    </xf>
    <xf numFmtId="164" fontId="64" fillId="2" borderId="7" xfId="0" applyFont="true" applyBorder="true" applyAlignment="true" applyProtection="true">
      <alignment horizontal="left" vertical="center" textRotation="0" wrapText="true" indent="0" shrinkToFit="false"/>
      <protection locked="true" hidden="true"/>
    </xf>
    <xf numFmtId="164" fontId="64" fillId="2" borderId="7" xfId="0" applyFont="true" applyBorder="true" applyAlignment="true" applyProtection="true">
      <alignment horizontal="general" vertical="center" textRotation="0" wrapText="true" indent="0" shrinkToFit="false"/>
      <protection locked="true" hidden="true"/>
    </xf>
    <xf numFmtId="169" fontId="63" fillId="2" borderId="7" xfId="0" applyFont="true" applyBorder="true" applyAlignment="true" applyProtection="true">
      <alignment horizontal="center" vertical="center" textRotation="0" wrapText="false" indent="0" shrinkToFit="false"/>
      <protection locked="true" hidden="true"/>
    </xf>
    <xf numFmtId="164" fontId="64" fillId="0" borderId="7" xfId="0" applyFont="true" applyBorder="true" applyAlignment="true" applyProtection="true">
      <alignment horizontal="left" vertical="center" textRotation="0" wrapText="true" indent="0" shrinkToFit="false" readingOrder="1"/>
      <protection locked="true" hidden="true"/>
    </xf>
    <xf numFmtId="164" fontId="68" fillId="2" borderId="7" xfId="0" applyFont="true" applyBorder="true" applyAlignment="true" applyProtection="true">
      <alignment horizontal="center" vertical="center" textRotation="0" wrapText="true" indent="0" shrinkToFit="false"/>
      <protection locked="true" hidden="true"/>
    </xf>
    <xf numFmtId="164" fontId="19" fillId="4" borderId="7" xfId="0" applyFont="true" applyBorder="true" applyAlignment="true" applyProtection="true">
      <alignment horizontal="center" vertical="center" textRotation="0" wrapText="true" indent="0" shrinkToFit="false"/>
      <protection locked="true" hidden="true"/>
    </xf>
    <xf numFmtId="164" fontId="60" fillId="2" borderId="7" xfId="0" applyFont="true" applyBorder="true" applyAlignment="true" applyProtection="true">
      <alignment horizontal="center" vertical="center" textRotation="0" wrapText="true" indent="0" shrinkToFit="false"/>
      <protection locked="true" hidden="true"/>
    </xf>
    <xf numFmtId="173" fontId="60" fillId="2" borderId="7" xfId="0" applyFont="true" applyBorder="true" applyAlignment="true" applyProtection="true">
      <alignment horizontal="center" vertical="center" textRotation="0" wrapText="false" indent="0" shrinkToFit="false"/>
      <protection locked="true" hidden="true"/>
    </xf>
    <xf numFmtId="164" fontId="64" fillId="2" borderId="7" xfId="0" applyFont="true" applyBorder="true" applyAlignment="true" applyProtection="true">
      <alignment horizontal="center" vertical="center" textRotation="0" wrapText="true" indent="0" shrinkToFit="false"/>
      <protection locked="true" hidden="true"/>
    </xf>
    <xf numFmtId="164" fontId="73" fillId="2" borderId="0" xfId="0" applyFont="true" applyBorder="true" applyAlignment="true" applyProtection="true">
      <alignment horizontal="left" vertical="center" textRotation="0" wrapText="true" indent="0" shrinkToFit="false"/>
      <protection locked="true" hidden="true"/>
    </xf>
    <xf numFmtId="164" fontId="57" fillId="2" borderId="0" xfId="0" applyFont="true" applyBorder="false" applyAlignment="false" applyProtection="true">
      <alignment horizontal="general" vertical="center" textRotation="0" wrapText="false" indent="0" shrinkToFit="false"/>
      <protection locked="true" hidden="true"/>
    </xf>
    <xf numFmtId="164" fontId="57" fillId="2" borderId="0" xfId="0" applyFont="true" applyBorder="true" applyAlignment="true" applyProtection="true">
      <alignment horizontal="left" vertical="center" textRotation="0" wrapText="true" indent="0" shrinkToFit="false"/>
      <protection locked="true" hidden="true"/>
    </xf>
    <xf numFmtId="164" fontId="74" fillId="0" borderId="0" xfId="0" applyFont="true" applyBorder="true" applyAlignment="true" applyProtection="true">
      <alignment horizontal="left" vertical="center" textRotation="0" wrapText="true" indent="0" shrinkToFit="false"/>
      <protection locked="true" hidden="true"/>
    </xf>
    <xf numFmtId="164" fontId="57" fillId="2" borderId="0" xfId="0" applyFont="true" applyBorder="true" applyAlignment="false" applyProtection="true">
      <alignment horizontal="general" vertical="center" textRotation="0" wrapText="false" indent="0" shrinkToFit="false"/>
      <protection locked="true" hidden="true"/>
    </xf>
    <xf numFmtId="164" fontId="75" fillId="2" borderId="0" xfId="0" applyFont="true" applyBorder="true" applyAlignment="true" applyProtection="true">
      <alignment horizontal="left" vertical="center" textRotation="0" wrapText="false" indent="0" shrinkToFit="false"/>
      <protection locked="true" hidden="true"/>
    </xf>
    <xf numFmtId="164" fontId="54"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9" fillId="2" borderId="0" xfId="20" applyFont="true" applyBorder="true" applyAlignment="true" applyProtection="true">
      <alignment horizontal="center" vertical="center" textRotation="0" wrapText="false" indent="0" shrinkToFit="false"/>
      <protection locked="true" hidden="true"/>
    </xf>
    <xf numFmtId="164" fontId="49" fillId="2" borderId="0" xfId="20" applyFont="true" applyBorder="true" applyAlignment="true" applyProtection="true">
      <alignment horizontal="general" vertical="center" textRotation="0" wrapText="false" indent="0" shrinkToFit="false"/>
      <protection locked="true" hidden="true"/>
    </xf>
    <xf numFmtId="164" fontId="0" fillId="2" borderId="0" xfId="20" applyFont="false" applyBorder="true" applyAlignment="true" applyProtection="true">
      <alignment horizontal="general" vertical="center" textRotation="0" wrapText="false" indent="0" shrinkToFit="false"/>
      <protection locked="true" hidden="true"/>
    </xf>
    <xf numFmtId="164" fontId="49" fillId="2" borderId="0" xfId="20" applyFont="true" applyBorder="true" applyAlignment="false" applyProtection="true">
      <alignment horizontal="general" vertical="center" textRotation="0" wrapText="false" indent="0" shrinkToFit="false"/>
      <protection locked="true" hidden="true"/>
    </xf>
    <xf numFmtId="164" fontId="77" fillId="2" borderId="0" xfId="20" applyFont="true" applyBorder="true" applyAlignment="true" applyProtection="true">
      <alignment horizontal="left" vertical="center" textRotation="0" wrapText="false" indent="0" shrinkToFit="false"/>
      <protection locked="true" hidden="true"/>
    </xf>
    <xf numFmtId="164" fontId="49" fillId="2" borderId="0" xfId="20" applyFont="true" applyBorder="false" applyAlignment="true" applyProtection="true">
      <alignment horizontal="center" vertical="center" textRotation="0" wrapText="true" indent="0" shrinkToFit="false"/>
      <protection locked="true" hidden="true"/>
    </xf>
    <xf numFmtId="164" fontId="49" fillId="2" borderId="0" xfId="20" applyFont="true" applyBorder="false" applyAlignment="true" applyProtection="true">
      <alignment horizontal="general" vertical="center" textRotation="0" wrapText="true" indent="0" shrinkToFit="false"/>
      <protection locked="true" hidden="true"/>
    </xf>
    <xf numFmtId="164" fontId="78" fillId="2" borderId="0" xfId="20" applyFont="true" applyBorder="true" applyAlignment="false" applyProtection="true">
      <alignment horizontal="general" vertical="center" textRotation="0" wrapText="false" indent="0" shrinkToFit="false"/>
      <protection locked="true" hidden="true"/>
    </xf>
    <xf numFmtId="164" fontId="79" fillId="2" borderId="0" xfId="20" applyFont="true" applyBorder="true" applyAlignment="true" applyProtection="true">
      <alignment horizontal="general" vertical="center" textRotation="0" wrapText="false" indent="0" shrinkToFit="false"/>
      <protection locked="true" hidden="true"/>
    </xf>
    <xf numFmtId="164" fontId="80" fillId="2" borderId="0" xfId="20" applyFont="true" applyBorder="true" applyAlignment="true" applyProtection="true">
      <alignment horizontal="general" vertical="center" textRotation="0" wrapText="false" indent="0" shrinkToFit="false"/>
      <protection locked="true" hidden="true"/>
    </xf>
    <xf numFmtId="164" fontId="81" fillId="2" borderId="0" xfId="20" applyFont="true" applyBorder="true" applyAlignment="true" applyProtection="true">
      <alignment horizontal="center" vertical="center" textRotation="0" wrapText="false" indent="0" shrinkToFit="false"/>
      <protection locked="true" hidden="true"/>
    </xf>
    <xf numFmtId="164" fontId="81" fillId="2" borderId="0" xfId="20" applyFont="true" applyBorder="true" applyAlignment="true" applyProtection="true">
      <alignment horizontal="general" vertical="center" textRotation="0" wrapText="false" indent="0" shrinkToFit="false"/>
      <protection locked="true" hidden="true"/>
    </xf>
    <xf numFmtId="164" fontId="55" fillId="2" borderId="0" xfId="20" applyFont="true" applyBorder="true" applyAlignment="true" applyProtection="true">
      <alignment horizontal="general" vertical="center" textRotation="0" wrapText="false" indent="0" shrinkToFit="false"/>
      <protection locked="true" hidden="true"/>
    </xf>
    <xf numFmtId="164" fontId="78" fillId="2" borderId="0" xfId="20" applyFont="true" applyBorder="true" applyAlignment="true" applyProtection="true">
      <alignment horizontal="general" vertical="center" textRotation="0" wrapText="true" indent="0" shrinkToFit="false"/>
      <protection locked="true" hidden="true"/>
    </xf>
    <xf numFmtId="164" fontId="0" fillId="2" borderId="0" xfId="20" applyFont="false" applyBorder="false" applyAlignment="true" applyProtection="true">
      <alignment horizontal="general" vertical="center" textRotation="0" wrapText="false" indent="0" shrinkToFit="false"/>
      <protection locked="true" hidden="true"/>
    </xf>
    <xf numFmtId="164" fontId="0" fillId="2" borderId="0" xfId="20" applyFont="false" applyBorder="false" applyAlignment="true" applyProtection="true">
      <alignment horizontal="general" vertical="center" textRotation="0" wrapText="true" indent="0" shrinkToFit="false"/>
      <protection locked="true" hidden="true"/>
    </xf>
    <xf numFmtId="164" fontId="82" fillId="2" borderId="0" xfId="20" applyFont="true" applyBorder="true" applyAlignment="false" applyProtection="true">
      <alignment horizontal="general" vertical="center" textRotation="0" wrapText="false" indent="0" shrinkToFit="false"/>
      <protection locked="true" hidden="true"/>
    </xf>
    <xf numFmtId="164" fontId="83" fillId="2" borderId="0" xfId="20" applyFont="true" applyBorder="false" applyAlignment="false" applyProtection="true">
      <alignment horizontal="general" vertical="center" textRotation="0" wrapText="false" indent="0" shrinkToFit="false"/>
      <protection locked="true" hidden="true"/>
    </xf>
    <xf numFmtId="164" fontId="49" fillId="2" borderId="0" xfId="20" applyFont="true" applyBorder="true" applyAlignment="true" applyProtection="true">
      <alignment horizontal="general" vertical="center" textRotation="0" wrapText="true" indent="0" shrinkToFit="false"/>
      <protection locked="true" hidden="true"/>
    </xf>
    <xf numFmtId="164" fontId="84" fillId="2" borderId="0" xfId="20" applyFont="true" applyBorder="true" applyAlignment="fals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85"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false" applyProtection="true">
      <alignment horizontal="general" vertical="center" textRotation="0" wrapText="false" indent="0" shrinkToFit="false"/>
      <protection locked="true" hidden="true"/>
    </xf>
    <xf numFmtId="164" fontId="64" fillId="0" borderId="13" xfId="0" applyFont="true" applyBorder="true" applyAlignment="true" applyProtection="true">
      <alignment horizontal="center" vertical="center" textRotation="0" wrapText="false" indent="0" shrinkToFit="false"/>
      <protection locked="true" hidden="true"/>
    </xf>
    <xf numFmtId="168" fontId="43" fillId="6" borderId="14" xfId="0" applyFont="true" applyBorder="true" applyAlignment="true" applyProtection="true">
      <alignment horizontal="center" vertical="center" textRotation="0" wrapText="false" indent="0" shrinkToFit="false"/>
      <protection locked="false" hidden="false"/>
    </xf>
    <xf numFmtId="164" fontId="64" fillId="0" borderId="14" xfId="0" applyFont="true" applyBorder="true" applyAlignment="true" applyProtection="true">
      <alignment horizontal="center" vertical="center" textRotation="0" wrapText="false" indent="0" shrinkToFit="false"/>
      <protection locked="true" hidden="true"/>
    </xf>
    <xf numFmtId="169" fontId="43" fillId="0" borderId="14" xfId="0" applyFont="true" applyBorder="true" applyAlignment="true" applyProtection="true">
      <alignment horizontal="center" vertical="center" textRotation="0" wrapText="false" indent="0" shrinkToFit="false"/>
      <protection locked="true" hidden="true"/>
    </xf>
    <xf numFmtId="168" fontId="43" fillId="6" borderId="15"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true">
      <alignment horizontal="center" vertical="center" textRotation="0" wrapText="false" indent="0" shrinkToFit="false"/>
      <protection locked="true" hidden="true"/>
    </xf>
    <xf numFmtId="168" fontId="87" fillId="6" borderId="27" xfId="0" applyFont="true" applyBorder="true" applyAlignment="true" applyProtection="true">
      <alignment horizontal="center" vertical="center" textRotation="0" wrapText="false" indent="0" shrinkToFit="false"/>
      <protection locked="false" hidden="false"/>
    </xf>
    <xf numFmtId="174" fontId="88" fillId="0" borderId="0" xfId="0" applyFont="true" applyBorder="false" applyAlignment="true" applyProtection="true">
      <alignment horizontal="general" vertical="bottom" textRotation="0" wrapText="false" indent="0" shrinkToFit="false"/>
      <protection locked="true" hidden="true"/>
    </xf>
    <xf numFmtId="164" fontId="88" fillId="0" borderId="0" xfId="0" applyFont="true" applyBorder="false" applyAlignment="true" applyProtection="true">
      <alignment horizontal="general" vertical="center" textRotation="0" wrapText="false" indent="0" shrinkToFit="false"/>
      <protection locked="true" hidden="true"/>
    </xf>
    <xf numFmtId="164" fontId="89" fillId="0" borderId="0" xfId="0" applyFont="true" applyBorder="false" applyAlignment="true" applyProtection="true">
      <alignment horizontal="general" vertical="center" textRotation="0" wrapText="false" indent="0" shrinkToFit="false"/>
      <protection locked="true" hidden="true"/>
    </xf>
    <xf numFmtId="164" fontId="90" fillId="2" borderId="0" xfId="0" applyFont="true" applyBorder="false" applyAlignment="false" applyProtection="true">
      <alignment horizontal="general" vertical="center" textRotation="0" wrapText="false" indent="0" shrinkToFit="false"/>
      <protection locked="true" hidden="true"/>
    </xf>
    <xf numFmtId="164" fontId="90" fillId="2" borderId="0" xfId="0" applyFont="true" applyBorder="false" applyAlignment="true" applyProtection="true">
      <alignment horizontal="right" vertical="center" textRotation="0" wrapText="false" indent="0" shrinkToFit="false"/>
      <protection locked="true" hidden="true"/>
    </xf>
    <xf numFmtId="164" fontId="64" fillId="0" borderId="16" xfId="0" applyFont="true" applyBorder="true" applyAlignment="true" applyProtection="true">
      <alignment horizontal="center" vertical="center" textRotation="0" wrapText="false" indent="0" shrinkToFit="false"/>
      <protection locked="true" hidden="true"/>
    </xf>
    <xf numFmtId="164" fontId="64" fillId="0" borderId="7" xfId="0" applyFont="true" applyBorder="true" applyAlignment="true" applyProtection="true">
      <alignment horizontal="center" vertical="center" textRotation="0" wrapText="false" indent="0" shrinkToFit="false"/>
      <protection locked="true" hidden="true"/>
    </xf>
    <xf numFmtId="164" fontId="64" fillId="0" borderId="17" xfId="0" applyFont="true" applyBorder="true" applyAlignment="true" applyProtection="true">
      <alignment horizontal="center" vertical="center" textRotation="0" wrapText="false" indent="0" shrinkToFit="false"/>
      <protection locked="true" hidden="true"/>
    </xf>
    <xf numFmtId="164" fontId="18" fillId="0" borderId="28" xfId="0" applyFont="true" applyBorder="true" applyAlignment="true" applyProtection="true">
      <alignment horizontal="center" vertical="center" textRotation="0" wrapText="false" indent="0" shrinkToFit="false"/>
      <protection locked="true" hidden="true"/>
    </xf>
    <xf numFmtId="168" fontId="87" fillId="6" borderId="2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75" fontId="91" fillId="0" borderId="0" xfId="0" applyFont="true" applyBorder="false" applyAlignment="true" applyProtection="true">
      <alignment horizontal="right" vertical="center" textRotation="0" wrapText="false" indent="0" shrinkToFit="false"/>
      <protection locked="true" hidden="true"/>
    </xf>
    <xf numFmtId="164" fontId="92" fillId="0" borderId="0" xfId="0" applyFont="true" applyBorder="false" applyAlignment="true" applyProtection="true">
      <alignment horizontal="general" vertical="center" textRotation="0" wrapText="false" indent="0" shrinkToFit="false"/>
      <protection locked="true" hidden="true"/>
    </xf>
    <xf numFmtId="164" fontId="90" fillId="0" borderId="0" xfId="0" applyFont="true" applyBorder="false" applyAlignment="true" applyProtection="true">
      <alignment horizontal="general" vertical="center" textRotation="0" wrapText="false" indent="0" shrinkToFit="false"/>
      <protection locked="true" hidden="true"/>
    </xf>
    <xf numFmtId="164" fontId="90" fillId="0" borderId="0" xfId="0" applyFont="true" applyBorder="false" applyAlignment="true" applyProtection="true">
      <alignment horizontal="general" vertical="bottom" textRotation="0" wrapText="false" indent="0" shrinkToFit="false"/>
      <protection locked="true" hidden="true"/>
    </xf>
    <xf numFmtId="176" fontId="91" fillId="7" borderId="0" xfId="15" applyFont="true" applyBorder="true" applyAlignment="true" applyProtection="true">
      <alignment horizontal="right" vertical="center" textRotation="0" wrapText="false" indent="0" shrinkToFit="false"/>
      <protection locked="true" hidden="true"/>
    </xf>
    <xf numFmtId="164" fontId="46" fillId="0" borderId="16" xfId="0" applyFont="true" applyBorder="true" applyAlignment="true" applyProtection="true">
      <alignment horizontal="center" vertical="center" textRotation="0" wrapText="false" indent="0" shrinkToFit="false"/>
      <protection locked="true" hidden="true"/>
    </xf>
    <xf numFmtId="168" fontId="43" fillId="6" borderId="7" xfId="0" applyFont="true" applyBorder="true" applyAlignment="true" applyProtection="true">
      <alignment horizontal="center" vertical="center" textRotation="0" wrapText="false" indent="0" shrinkToFit="false"/>
      <protection locked="false" hidden="false"/>
    </xf>
    <xf numFmtId="171" fontId="46" fillId="0" borderId="7" xfId="0" applyFont="true" applyBorder="true" applyAlignment="true" applyProtection="true">
      <alignment horizontal="center" vertical="center" textRotation="0" wrapText="false" indent="0" shrinkToFit="false"/>
      <protection locked="true" hidden="true"/>
    </xf>
    <xf numFmtId="169" fontId="43" fillId="6" borderId="7" xfId="0" applyFont="true" applyBorder="true" applyAlignment="true" applyProtection="true">
      <alignment horizontal="center" vertical="center" textRotation="0" wrapText="false" indent="0" shrinkToFit="false"/>
      <protection locked="false" hidden="false"/>
    </xf>
    <xf numFmtId="169" fontId="43" fillId="8" borderId="17"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8" fontId="87" fillId="6"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true" hidden="true"/>
    </xf>
    <xf numFmtId="164" fontId="7" fillId="0" borderId="33" xfId="0" applyFont="true" applyBorder="true" applyAlignment="true" applyProtection="true">
      <alignment horizontal="center" vertical="center" textRotation="0" wrapText="false" indent="0" shrinkToFit="false"/>
      <protection locked="true" hidden="true"/>
    </xf>
    <xf numFmtId="164" fontId="7" fillId="0" borderId="32" xfId="0" applyFont="true" applyBorder="true" applyAlignment="true" applyProtection="true">
      <alignment horizontal="center" vertical="bottom" textRotation="0" wrapText="false" indent="0" shrinkToFit="false"/>
      <protection locked="true" hidden="true"/>
    </xf>
    <xf numFmtId="177" fontId="12" fillId="4" borderId="34" xfId="15" applyFont="true" applyBorder="true" applyAlignment="true" applyProtection="true">
      <alignment horizontal="center" vertical="center" textRotation="0" wrapText="false" indent="0" shrinkToFit="false"/>
      <protection locked="true" hidden="true"/>
    </xf>
    <xf numFmtId="164" fontId="7" fillId="0" borderId="10" xfId="0" applyFont="true" applyBorder="true" applyAlignment="true" applyProtection="true">
      <alignment horizontal="center" vertical="bottom" textRotation="0" wrapText="false" indent="0" shrinkToFit="false"/>
      <protection locked="true" hidden="true"/>
    </xf>
    <xf numFmtId="164" fontId="12" fillId="0" borderId="10" xfId="0" applyFont="true" applyBorder="true" applyAlignment="true" applyProtection="true">
      <alignment horizontal="center" vertical="bottom" textRotation="0" wrapText="false" indent="0" shrinkToFit="false"/>
      <protection locked="true" hidden="true"/>
    </xf>
    <xf numFmtId="164" fontId="90" fillId="0" borderId="10" xfId="0" applyFont="true" applyBorder="true" applyAlignment="true" applyProtection="true">
      <alignment horizontal="center" vertical="bottom" textRotation="0" wrapText="false" indent="0" shrinkToFit="false"/>
      <protection locked="true" hidden="true"/>
    </xf>
    <xf numFmtId="164" fontId="93" fillId="6" borderId="10" xfId="0" applyFont="true" applyBorder="true" applyAlignment="true" applyProtection="true">
      <alignment horizontal="center" vertical="bottom" textRotation="0" wrapText="false" indent="0" shrinkToFit="false"/>
      <protection locked="true" hidden="true"/>
    </xf>
    <xf numFmtId="164" fontId="94" fillId="6" borderId="10" xfId="0" applyFont="true" applyBorder="true" applyAlignment="true" applyProtection="true">
      <alignment horizontal="center" vertical="bottom" textRotation="0" wrapText="false" indent="0" shrinkToFit="false"/>
      <protection locked="true" hidden="true"/>
    </xf>
    <xf numFmtId="169" fontId="46" fillId="0" borderId="16" xfId="0" applyFont="true" applyBorder="true" applyAlignment="true" applyProtection="true">
      <alignment horizontal="center" vertical="center" textRotation="0" wrapText="false" indent="0" shrinkToFit="false"/>
      <protection locked="true" hidden="true"/>
    </xf>
    <xf numFmtId="171" fontId="43" fillId="0" borderId="7" xfId="0" applyFont="true" applyBorder="true" applyAlignment="true" applyProtection="true">
      <alignment horizontal="center" vertical="center" textRotation="0" wrapText="false" indent="0" shrinkToFit="false"/>
      <protection locked="true" hidden="true"/>
    </xf>
    <xf numFmtId="178" fontId="7" fillId="0" borderId="35" xfId="0" applyFont="true" applyBorder="true" applyAlignment="true" applyProtection="true">
      <alignment horizontal="center" vertical="center" textRotation="0" wrapText="false" indent="0" shrinkToFit="false"/>
      <protection locked="true" hidden="true"/>
    </xf>
    <xf numFmtId="164" fontId="7" fillId="0" borderId="36" xfId="0" applyFont="true" applyBorder="true" applyAlignment="true" applyProtection="true">
      <alignment horizontal="center" vertical="center" textRotation="0" wrapText="false" indent="0" shrinkToFit="false"/>
      <protection locked="true" hidden="true"/>
    </xf>
    <xf numFmtId="164" fontId="7" fillId="0" borderId="37" xfId="0" applyFont="true" applyBorder="true" applyAlignment="true" applyProtection="true">
      <alignment horizontal="center" vertical="center" textRotation="0" wrapText="false" indent="0" shrinkToFit="false"/>
      <protection locked="true" hidden="true"/>
    </xf>
    <xf numFmtId="164" fontId="7" fillId="0" borderId="38" xfId="0" applyFont="true" applyBorder="true" applyAlignment="true" applyProtection="true">
      <alignment horizontal="center" vertical="center" textRotation="0" wrapText="false" indent="0" shrinkToFit="false"/>
      <protection locked="true" hidden="true"/>
    </xf>
    <xf numFmtId="164" fontId="7" fillId="0" borderId="39" xfId="0" applyFont="true" applyBorder="true" applyAlignment="true" applyProtection="true">
      <alignment horizontal="center" vertical="center" textRotation="0" wrapText="false" indent="0" shrinkToFit="false"/>
      <protection locked="true" hidden="true"/>
    </xf>
    <xf numFmtId="164" fontId="38" fillId="0" borderId="38" xfId="0" applyFont="true" applyBorder="true" applyAlignment="true" applyProtection="true">
      <alignment horizontal="center" vertical="center" textRotation="0" wrapText="false" indent="0" shrinkToFit="false"/>
      <protection locked="true" hidden="true"/>
    </xf>
    <xf numFmtId="179" fontId="7" fillId="0" borderId="40" xfId="0" applyFont="true" applyBorder="true" applyAlignment="true" applyProtection="true">
      <alignment horizontal="center" vertical="center" textRotation="0" wrapText="false" indent="0" shrinkToFit="false"/>
      <protection locked="true" hidden="true"/>
    </xf>
    <xf numFmtId="164" fontId="91" fillId="0" borderId="0" xfId="0" applyFont="true" applyBorder="true" applyAlignment="true" applyProtection="true">
      <alignment horizontal="center" vertical="bottom" textRotation="0" wrapText="false" indent="0" shrinkToFit="false"/>
      <protection locked="true" hidden="true"/>
    </xf>
    <xf numFmtId="168" fontId="7" fillId="0" borderId="0" xfId="0" applyFont="true" applyBorder="true" applyAlignment="true" applyProtection="true">
      <alignment horizontal="center" vertical="bottom" textRotation="0" wrapText="false" indent="0" shrinkToFit="false"/>
      <protection locked="true" hidden="true"/>
    </xf>
    <xf numFmtId="180" fontId="95" fillId="0" borderId="0" xfId="15" applyFont="true" applyBorder="true" applyAlignment="true" applyProtection="true">
      <alignment horizontal="center" vertical="bottom" textRotation="0" wrapText="false" indent="0" shrinkToFit="false"/>
      <protection locked="true" hidden="true"/>
    </xf>
    <xf numFmtId="180" fontId="7" fillId="0" borderId="0" xfId="0" applyFont="true" applyBorder="false" applyAlignment="false" applyProtection="true">
      <alignment horizontal="general" vertical="center" textRotation="0" wrapText="false" indent="0" shrinkToFit="false"/>
      <protection locked="true" hidden="true"/>
    </xf>
    <xf numFmtId="168" fontId="90" fillId="0" borderId="0" xfId="0" applyFont="true" applyBorder="false" applyAlignment="true" applyProtection="true">
      <alignment horizontal="center" vertical="bottom" textRotation="0" wrapText="false" indent="0" shrinkToFit="false"/>
      <protection locked="true" hidden="true"/>
    </xf>
    <xf numFmtId="164" fontId="91" fillId="9" borderId="0" xfId="0" applyFont="true" applyBorder="true" applyAlignment="true" applyProtection="true">
      <alignment horizontal="center" vertical="bottom" textRotation="0" wrapText="false" indent="0" shrinkToFit="false"/>
      <protection locked="true" hidden="true"/>
    </xf>
    <xf numFmtId="164" fontId="92" fillId="0" borderId="0" xfId="0" applyFont="true" applyBorder="true" applyAlignment="true" applyProtection="true">
      <alignment horizontal="center" vertical="bottom" textRotation="0" wrapText="false" indent="0" shrinkToFit="false"/>
      <protection locked="true" hidden="true"/>
    </xf>
    <xf numFmtId="180" fontId="95" fillId="9" borderId="0" xfId="24" applyFont="true" applyBorder="true" applyAlignment="true" applyProtection="true">
      <alignment horizontal="center" vertical="bottom" textRotation="0" wrapText="false" indent="0" shrinkToFit="false"/>
      <protection locked="true" hidden="true"/>
    </xf>
    <xf numFmtId="181" fontId="7" fillId="0" borderId="38" xfId="0" applyFont="true" applyBorder="true" applyAlignment="true" applyProtection="true">
      <alignment horizontal="center" vertical="center" textRotation="0" wrapText="false" indent="0" shrinkToFit="false"/>
      <protection locked="true" hidden="true"/>
    </xf>
    <xf numFmtId="164" fontId="7" fillId="0" borderId="40" xfId="0" applyFont="true" applyBorder="true" applyAlignment="true" applyProtection="true">
      <alignment horizontal="center" vertical="center" textRotation="0" wrapText="false" indent="0" shrinkToFit="false"/>
      <protection locked="true" hidden="true"/>
    </xf>
    <xf numFmtId="164" fontId="38" fillId="0" borderId="41" xfId="0" applyFont="true" applyBorder="true" applyAlignment="true" applyProtection="true">
      <alignment horizontal="center" vertical="center" textRotation="0" wrapText="false" indent="0" shrinkToFit="false"/>
      <protection locked="true" hidden="true"/>
    </xf>
    <xf numFmtId="168" fontId="7" fillId="0" borderId="38" xfId="0" applyFont="true" applyBorder="true" applyAlignment="true" applyProtection="true">
      <alignment horizontal="center" vertical="center" textRotation="0" wrapText="false" indent="0" shrinkToFit="false"/>
      <protection locked="true" hidden="true"/>
    </xf>
    <xf numFmtId="168" fontId="7" fillId="0" borderId="0" xfId="0" applyFont="true" applyBorder="true" applyAlignment="true" applyProtection="true">
      <alignment horizontal="center" vertical="center" textRotation="0" wrapText="false" indent="0" shrinkToFit="false"/>
      <protection locked="true" hidden="true"/>
    </xf>
    <xf numFmtId="164" fontId="7" fillId="0" borderId="40" xfId="0" applyFont="true" applyBorder="true" applyAlignment="true" applyProtection="true">
      <alignment horizontal="center" vertical="center" textRotation="0" wrapText="false" indent="0" shrinkToFit="false"/>
      <protection locked="true" hidden="true"/>
    </xf>
    <xf numFmtId="169" fontId="41" fillId="0" borderId="16" xfId="0" applyFont="true" applyBorder="true" applyAlignment="true" applyProtection="true">
      <alignment horizontal="center" vertical="center" textRotation="0" wrapText="false" indent="0" shrinkToFit="false"/>
      <protection locked="true" hidden="true"/>
    </xf>
    <xf numFmtId="171" fontId="20" fillId="0" borderId="7" xfId="0" applyFont="true" applyBorder="true" applyAlignment="true" applyProtection="true">
      <alignment horizontal="center" vertical="center" textRotation="0" wrapText="false" indent="0" shrinkToFit="false"/>
      <protection locked="true" hidden="true"/>
    </xf>
    <xf numFmtId="169" fontId="20" fillId="6" borderId="7" xfId="0" applyFont="true" applyBorder="true" applyAlignment="true" applyProtection="true">
      <alignment horizontal="center" vertical="center" textRotation="0" wrapText="false" indent="0" shrinkToFit="false"/>
      <protection locked="false" hidden="false"/>
    </xf>
    <xf numFmtId="169" fontId="20" fillId="8" borderId="17"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top" textRotation="0" wrapText="false" indent="0" shrinkToFit="false"/>
      <protection locked="true" hidden="true"/>
    </xf>
    <xf numFmtId="179" fontId="7" fillId="0" borderId="42" xfId="0" applyFont="true" applyBorder="true" applyAlignment="true" applyProtection="true">
      <alignment horizontal="center" vertical="center" textRotation="0" wrapText="false" indent="0" shrinkToFit="false"/>
      <protection locked="true" hidden="true"/>
    </xf>
    <xf numFmtId="169" fontId="46" fillId="0" borderId="19" xfId="0" applyFont="true" applyBorder="true" applyAlignment="true" applyProtection="true">
      <alignment horizontal="right" vertical="center" textRotation="0" wrapText="false" indent="0" shrinkToFit="false"/>
      <protection locked="true" hidden="true"/>
    </xf>
    <xf numFmtId="169" fontId="43" fillId="8" borderId="20" xfId="0" applyFont="true" applyBorder="true" applyAlignment="true" applyProtection="true">
      <alignment horizontal="center" vertical="center" textRotation="0" wrapText="false" indent="0" shrinkToFit="false"/>
      <protection locked="true" hidden="true"/>
    </xf>
    <xf numFmtId="168" fontId="7" fillId="0" borderId="41" xfId="0" applyFont="true" applyBorder="true" applyAlignment="true" applyProtection="true">
      <alignment horizontal="center" vertical="center" textRotation="0" wrapText="false" indent="0" shrinkToFit="false"/>
      <protection locked="true" hidden="true"/>
    </xf>
    <xf numFmtId="168" fontId="7" fillId="0" borderId="43" xfId="0" applyFont="true" applyBorder="true" applyAlignment="true" applyProtection="true">
      <alignment horizontal="center" vertical="center" textRotation="0" wrapText="false" indent="0" shrinkToFit="false"/>
      <protection locked="true" hidden="true"/>
    </xf>
    <xf numFmtId="168" fontId="12" fillId="4" borderId="42"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79" fontId="7" fillId="0" borderId="0" xfId="0" applyFont="true" applyBorder="true" applyAlignment="true" applyProtection="true">
      <alignment horizontal="center" vertical="center" textRotation="0" wrapText="false" indent="0" shrinkToFit="false"/>
      <protection locked="true" hidden="true"/>
    </xf>
    <xf numFmtId="169" fontId="43" fillId="2" borderId="0" xfId="0" applyFont="true" applyBorder="true" applyAlignment="true" applyProtection="true">
      <alignment horizontal="right" vertical="center" textRotation="0" wrapText="false" indent="0" shrinkToFit="false"/>
      <protection locked="true" hidden="true"/>
    </xf>
    <xf numFmtId="164" fontId="50" fillId="6" borderId="0" xfId="0" applyFont="true" applyBorder="true" applyAlignment="true" applyProtection="true">
      <alignment horizontal="general" vertical="bottom" textRotation="0" wrapText="false" indent="0" shrinkToFit="false"/>
      <protection locked="true" hidden="true"/>
    </xf>
    <xf numFmtId="164" fontId="47" fillId="6" borderId="0" xfId="0" applyFont="true" applyBorder="false" applyAlignment="false" applyProtection="true">
      <alignment horizontal="general" vertical="center" textRotation="0" wrapText="false" indent="0" shrinkToFit="false"/>
      <protection locked="true" hidden="true"/>
    </xf>
    <xf numFmtId="164" fontId="0" fillId="6" borderId="0" xfId="0" applyFont="true" applyBorder="false" applyAlignment="false" applyProtection="true">
      <alignment horizontal="general" vertical="center" textRotation="0" wrapText="false" indent="0" shrinkToFit="false"/>
      <protection locked="true" hidden="true"/>
    </xf>
    <xf numFmtId="164" fontId="50" fillId="8" borderId="0" xfId="0" applyFont="true" applyBorder="true" applyAlignment="true" applyProtection="true">
      <alignment horizontal="general" vertical="bottom" textRotation="0" wrapText="false" indent="0" shrinkToFit="false"/>
      <protection locked="true" hidden="true"/>
    </xf>
    <xf numFmtId="164" fontId="0" fillId="8" borderId="0" xfId="0" applyFont="true" applyBorder="false" applyAlignment="false" applyProtection="true">
      <alignment horizontal="general" vertical="center" textRotation="0" wrapText="false" indent="0" shrinkToFit="false"/>
      <protection locked="true" hidden="true"/>
    </xf>
    <xf numFmtId="164" fontId="7" fillId="0" borderId="44" xfId="0" applyFont="true" applyBorder="true" applyAlignment="true" applyProtection="true">
      <alignment horizontal="center" vertical="center" textRotation="0" wrapText="false" indent="0" shrinkToFit="false"/>
      <protection locked="true" hidden="true"/>
    </xf>
    <xf numFmtId="176" fontId="12" fillId="4" borderId="44" xfId="15" applyFont="true" applyBorder="true" applyAlignment="true" applyProtection="true">
      <alignment horizontal="center" vertical="center" textRotation="0" wrapText="false" indent="0" shrinkToFit="false"/>
      <protection locked="true" hidden="true"/>
    </xf>
    <xf numFmtId="169" fontId="7" fillId="0" borderId="44" xfId="0" applyFont="true" applyBorder="true" applyAlignment="true" applyProtection="true">
      <alignment horizontal="center" vertical="center" textRotation="0" wrapText="false" indent="0" shrinkToFit="false"/>
      <protection locked="true" hidden="true"/>
    </xf>
    <xf numFmtId="164" fontId="58" fillId="5" borderId="45" xfId="0" applyFont="true" applyBorder="true" applyAlignment="true" applyProtection="true">
      <alignment horizontal="left" vertical="center" textRotation="0" wrapText="false" indent="0" shrinkToFit="false"/>
      <protection locked="true" hidden="true"/>
    </xf>
    <xf numFmtId="164" fontId="7" fillId="0" borderId="46" xfId="0" applyFont="true" applyBorder="true" applyAlignment="true" applyProtection="true">
      <alignment horizontal="center" vertical="center" textRotation="0" wrapText="false" indent="0" shrinkToFit="false"/>
      <protection locked="true" hidden="true"/>
    </xf>
    <xf numFmtId="176" fontId="12" fillId="4" borderId="46" xfId="15" applyFont="true" applyBorder="true" applyAlignment="true" applyProtection="true">
      <alignment horizontal="center" vertical="center" textRotation="0" wrapText="false" indent="0" shrinkToFit="false"/>
      <protection locked="true" hidden="true"/>
    </xf>
    <xf numFmtId="169" fontId="7" fillId="0" borderId="46" xfId="0" applyFont="true" applyBorder="true" applyAlignment="true" applyProtection="true">
      <alignment horizontal="center" vertical="center" textRotation="0" wrapText="false" indent="0" shrinkToFit="false"/>
      <protection locked="true" hidden="true"/>
    </xf>
    <xf numFmtId="164" fontId="87" fillId="0" borderId="21" xfId="0" applyFont="true" applyBorder="true" applyAlignment="true" applyProtection="true">
      <alignment horizontal="center" vertical="center" textRotation="0" wrapText="false" indent="0" shrinkToFit="false"/>
      <protection locked="true" hidden="true"/>
    </xf>
    <xf numFmtId="164" fontId="87" fillId="0" borderId="7" xfId="0" applyFont="true" applyBorder="true" applyAlignment="true" applyProtection="true">
      <alignment horizontal="center" vertical="center" textRotation="0" wrapText="false" indent="0" shrinkToFit="false"/>
      <protection locked="true" hidden="true"/>
    </xf>
    <xf numFmtId="164" fontId="64" fillId="0" borderId="21" xfId="0" applyFont="true" applyBorder="true" applyAlignment="true" applyProtection="true">
      <alignment horizontal="center" vertical="center" textRotation="0" wrapText="false" indent="0" shrinkToFit="false"/>
      <protection locked="true" hidden="true"/>
    </xf>
    <xf numFmtId="164" fontId="21" fillId="2" borderId="7" xfId="0" applyFont="true" applyBorder="true" applyAlignment="true" applyProtection="true">
      <alignment horizontal="center" vertical="center" textRotation="0" wrapText="false" indent="0" shrinkToFit="false"/>
      <protection locked="true" hidden="true"/>
    </xf>
    <xf numFmtId="172" fontId="16" fillId="8" borderId="24" xfId="0" applyFont="true" applyBorder="true" applyAlignment="true" applyProtection="true">
      <alignment horizontal="center" vertical="center" textRotation="0" wrapText="true" indent="0" shrinkToFit="false"/>
      <protection locked="true" hidden="true"/>
    </xf>
    <xf numFmtId="164" fontId="21" fillId="0" borderId="21" xfId="0" applyFont="true" applyBorder="true" applyAlignment="true" applyProtection="true">
      <alignment horizontal="center" vertical="center" textRotation="0" wrapText="true" indent="0" shrinkToFit="false"/>
      <protection locked="true" hidden="true"/>
    </xf>
    <xf numFmtId="164" fontId="21" fillId="0" borderId="25" xfId="0" applyFont="true" applyBorder="true" applyAlignment="true" applyProtection="true">
      <alignment horizontal="center" vertical="center" textRotation="0" wrapText="true" indent="0" shrinkToFit="false"/>
      <protection locked="true" hidden="true"/>
    </xf>
    <xf numFmtId="172" fontId="16" fillId="8" borderId="25" xfId="0" applyFont="true" applyBorder="true" applyAlignment="true" applyProtection="true">
      <alignment horizontal="center" vertical="center" textRotation="0" wrapText="true" indent="0" shrinkToFit="false"/>
      <protection locked="true" hidden="true"/>
    </xf>
    <xf numFmtId="182" fontId="16" fillId="8" borderId="7" xfId="0" applyFont="true" applyBorder="true" applyAlignment="true" applyProtection="true">
      <alignment horizontal="center" vertical="center" textRotation="0" wrapText="false" indent="0" shrinkToFit="false"/>
      <protection locked="true" hidden="true"/>
    </xf>
    <xf numFmtId="164" fontId="18" fillId="2" borderId="7" xfId="0" applyFont="true" applyBorder="true" applyAlignment="true" applyProtection="true">
      <alignment horizontal="left" vertical="center" textRotation="0" wrapText="true" indent="0" shrinkToFit="false"/>
      <protection locked="true" hidden="true"/>
    </xf>
    <xf numFmtId="164" fontId="18" fillId="0" borderId="7" xfId="0" applyFont="true" applyBorder="true" applyAlignment="true" applyProtection="true">
      <alignment horizontal="left" vertical="center" textRotation="0" wrapText="true" indent="0" shrinkToFit="false" readingOrder="1"/>
      <protection locked="true" hidden="true"/>
    </xf>
    <xf numFmtId="164" fontId="98" fillId="2" borderId="7" xfId="0" applyFont="true" applyBorder="true" applyAlignment="true" applyProtection="true">
      <alignment horizontal="center" vertical="center" textRotation="0" wrapText="true" indent="0" shrinkToFit="false"/>
      <protection locked="true" hidden="true"/>
    </xf>
    <xf numFmtId="164" fontId="64" fillId="0" borderId="7" xfId="0" applyFont="true" applyBorder="true" applyAlignment="true" applyProtection="true">
      <alignment horizontal="center" vertical="center" textRotation="0" wrapText="true" indent="0" shrinkToFit="false"/>
      <protection locked="true" hidden="true"/>
    </xf>
    <xf numFmtId="164" fontId="21" fillId="2" borderId="7" xfId="0" applyFont="true" applyBorder="true" applyAlignment="true" applyProtection="true">
      <alignment horizontal="center" vertical="center" textRotation="0" wrapText="true" indent="0" shrinkToFit="false"/>
      <protection locked="true" hidden="true"/>
    </xf>
    <xf numFmtId="173" fontId="21" fillId="2" borderId="7" xfId="0" applyFont="true" applyBorder="true" applyAlignment="true" applyProtection="true">
      <alignment horizontal="center" vertical="center" textRotation="0" wrapText="false" indent="0" shrinkToFit="false"/>
      <protection locked="true" hidden="true"/>
    </xf>
    <xf numFmtId="164" fontId="18" fillId="2" borderId="47" xfId="0" applyFont="true" applyBorder="true" applyAlignment="true" applyProtection="true">
      <alignment horizontal="center" vertical="center" textRotation="0" wrapText="true" indent="0" shrinkToFit="false"/>
      <protection locked="true" hidden="true"/>
    </xf>
    <xf numFmtId="164" fontId="58" fillId="5" borderId="12" xfId="0" applyFont="true" applyBorder="true" applyAlignment="true" applyProtection="true">
      <alignment horizontal="left" vertical="center" textRotation="0" wrapText="false" indent="0" shrinkToFit="false"/>
      <protection locked="true" hidden="true"/>
    </xf>
    <xf numFmtId="164" fontId="64" fillId="0" borderId="13" xfId="20" applyFont="true" applyBorder="true" applyAlignment="true" applyProtection="true">
      <alignment horizontal="center" vertical="center" textRotation="0" wrapText="true" indent="0" shrinkToFit="false"/>
      <protection locked="true" hidden="true"/>
    </xf>
    <xf numFmtId="164" fontId="64" fillId="0" borderId="14" xfId="20" applyFont="true" applyBorder="true" applyAlignment="true" applyProtection="true">
      <alignment horizontal="general" vertical="center" textRotation="0" wrapText="true" indent="0" shrinkToFit="false"/>
      <protection locked="true" hidden="true"/>
    </xf>
    <xf numFmtId="164" fontId="64" fillId="0" borderId="15" xfId="20" applyFont="true" applyBorder="true" applyAlignment="true" applyProtection="true">
      <alignment horizontal="left" vertical="center" textRotation="0" wrapText="true" indent="0" shrinkToFit="false"/>
      <protection locked="true" hidden="true"/>
    </xf>
    <xf numFmtId="164" fontId="64" fillId="0" borderId="19" xfId="20" applyFont="true" applyBorder="true" applyAlignment="true" applyProtection="true">
      <alignment horizontal="center" vertical="center" textRotation="0" wrapText="false" indent="0" shrinkToFit="false"/>
      <protection locked="true" hidden="true"/>
    </xf>
    <xf numFmtId="164" fontId="41" fillId="2" borderId="7" xfId="20" applyFont="true" applyBorder="true" applyAlignment="true" applyProtection="true">
      <alignment horizontal="general" vertical="center" textRotation="0" wrapText="true" indent="0" shrinkToFit="false"/>
      <protection locked="true" hidden="true"/>
    </xf>
    <xf numFmtId="182" fontId="16" fillId="8" borderId="7" xfId="17" applyFont="true" applyBorder="true" applyAlignment="true" applyProtection="true">
      <alignment horizontal="center" vertical="center" textRotation="0" wrapText="false" indent="0" shrinkToFit="false"/>
      <protection locked="true" hidden="true"/>
    </xf>
    <xf numFmtId="164" fontId="41" fillId="2" borderId="7" xfId="20" applyFont="true" applyBorder="true" applyAlignment="true" applyProtection="true">
      <alignment horizontal="general" vertical="center" textRotation="0" wrapText="false" indent="0" shrinkToFit="false"/>
      <protection locked="true" hidden="true"/>
    </xf>
    <xf numFmtId="182" fontId="16" fillId="8" borderId="7" xfId="20" applyFont="true" applyBorder="true" applyAlignment="true" applyProtection="true">
      <alignment horizontal="center" vertical="center" textRotation="0" wrapText="false" indent="0" shrinkToFit="false"/>
      <protection locked="true" hidden="true"/>
    </xf>
    <xf numFmtId="169" fontId="16" fillId="8" borderId="17" xfId="20" applyFont="true" applyBorder="true" applyAlignment="true" applyProtection="true">
      <alignment horizontal="center" vertical="center" textRotation="0" wrapText="false" indent="0" shrinkToFit="false"/>
      <protection locked="true" hidden="true"/>
    </xf>
    <xf numFmtId="164" fontId="7" fillId="0" borderId="48" xfId="0" applyFont="true" applyBorder="true" applyAlignment="true" applyProtection="true">
      <alignment horizontal="center" vertical="center" textRotation="0" wrapText="false" indent="0" shrinkToFit="false"/>
      <protection locked="true" hidden="true"/>
    </xf>
    <xf numFmtId="164" fontId="96" fillId="2" borderId="47" xfId="20" applyFont="true" applyBorder="true" applyAlignment="true" applyProtection="true">
      <alignment horizontal="general" vertical="center" textRotation="0" wrapText="false" indent="0" shrinkToFit="false"/>
      <protection locked="true" hidden="true"/>
    </xf>
    <xf numFmtId="164" fontId="20" fillId="0" borderId="49" xfId="20" applyFont="true" applyBorder="true" applyAlignment="true" applyProtection="true">
      <alignment horizontal="general" vertical="center" textRotation="0" wrapText="false" indent="0" shrinkToFit="false"/>
      <protection locked="true" hidden="true"/>
    </xf>
    <xf numFmtId="164" fontId="20" fillId="0" borderId="50" xfId="20" applyFont="true" applyBorder="true" applyAlignment="true" applyProtection="true">
      <alignment horizontal="general" vertical="center" textRotation="0" wrapText="false" indent="0" shrinkToFit="false"/>
      <protection locked="true" hidden="true"/>
    </xf>
    <xf numFmtId="164" fontId="7" fillId="0" borderId="50" xfId="0" applyFont="true" applyBorder="true" applyAlignment="true" applyProtection="true">
      <alignment horizontal="general" vertical="center" textRotation="0" wrapText="false" indent="0" shrinkToFit="false"/>
      <protection locked="true" hidden="true"/>
    </xf>
    <xf numFmtId="164" fontId="7" fillId="0" borderId="51" xfId="0" applyFont="true" applyBorder="true" applyAlignment="true" applyProtection="true">
      <alignment horizontal="general" vertical="center" textRotation="0" wrapText="false" indent="0" shrinkToFit="false"/>
      <protection locked="true" hidden="true"/>
    </xf>
    <xf numFmtId="164" fontId="102" fillId="0" borderId="0" xfId="0" applyFont="true" applyBorder="false" applyAlignment="false" applyProtection="true">
      <alignment horizontal="general" vertical="center" textRotation="0" wrapText="false" indent="0" shrinkToFit="false"/>
      <protection locked="true" hidden="true"/>
    </xf>
    <xf numFmtId="164" fontId="103" fillId="0" borderId="0" xfId="0" applyFont="true" applyBorder="false" applyAlignment="false" applyProtection="true">
      <alignment horizontal="general" vertical="center" textRotation="0" wrapText="false" indent="0" shrinkToFit="false"/>
      <protection locked="true" hidden="true"/>
    </xf>
    <xf numFmtId="164" fontId="91" fillId="0" borderId="43" xfId="0" applyFont="true" applyBorder="true" applyAlignment="true" applyProtection="true">
      <alignment horizontal="center" vertical="bottom" textRotation="0" wrapText="false" indent="0" shrinkToFit="false"/>
      <protection locked="true" hidden="true"/>
    </xf>
    <xf numFmtId="168" fontId="7" fillId="0" borderId="43" xfId="0" applyFont="true" applyBorder="true" applyAlignment="true" applyProtection="true">
      <alignment horizontal="center" vertical="bottom" textRotation="0" wrapText="false" indent="0" shrinkToFit="false"/>
      <protection locked="true" hidden="true"/>
    </xf>
    <xf numFmtId="180" fontId="95" fillId="0" borderId="43" xfId="15" applyFont="true" applyBorder="true" applyAlignment="true" applyProtection="true">
      <alignment horizontal="center" vertical="bottom" textRotation="0" wrapText="false" indent="0" shrinkToFit="false"/>
      <protection locked="true" hidden="true"/>
    </xf>
    <xf numFmtId="164" fontId="91" fillId="9" borderId="43" xfId="0" applyFont="true" applyBorder="true" applyAlignment="true" applyProtection="true">
      <alignment horizontal="center" vertical="bottom" textRotation="0" wrapText="false" indent="0" shrinkToFit="false"/>
      <protection locked="true" hidden="true"/>
    </xf>
    <xf numFmtId="180" fontId="95" fillId="9" borderId="43" xfId="24" applyFont="true" applyBorder="true" applyAlignment="true" applyProtection="true">
      <alignment horizontal="center" vertical="bottom" textRotation="0" wrapText="false" indent="0" shrinkToFit="false"/>
      <protection locked="true" hidden="true"/>
    </xf>
    <xf numFmtId="164" fontId="91" fillId="10" borderId="0" xfId="0" applyFont="true" applyBorder="true" applyAlignment="true" applyProtection="true">
      <alignment horizontal="center" vertical="bottom" textRotation="0" wrapText="false" indent="0" shrinkToFit="false"/>
      <protection locked="true" hidden="true"/>
    </xf>
    <xf numFmtId="180" fontId="95" fillId="10" borderId="0" xfId="24"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68" fontId="90" fillId="0" borderId="43" xfId="0" applyFont="true" applyBorder="true" applyAlignment="true" applyProtection="true">
      <alignment horizontal="center" vertical="bottom" textRotation="0" wrapText="false" indent="0" shrinkToFit="false"/>
      <protection locked="true" hidden="true"/>
    </xf>
    <xf numFmtId="164" fontId="92" fillId="0" borderId="43" xfId="0" applyFont="true" applyBorder="true" applyAlignment="true" applyProtection="true">
      <alignment horizontal="center" vertical="bottom" textRotation="0" wrapText="false" indent="0" shrinkToFit="false"/>
      <protection locked="true" hidden="true"/>
    </xf>
    <xf numFmtId="168" fontId="90"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91" fillId="0" borderId="10" xfId="0" applyFont="true" applyBorder="true" applyAlignment="true" applyProtection="true">
      <alignment horizontal="center" vertical="bottom" textRotation="0" wrapText="false" indent="0" shrinkToFit="false"/>
      <protection locked="true" hidden="true"/>
    </xf>
    <xf numFmtId="180" fontId="95" fillId="0" borderId="10" xfId="15" applyFont="true" applyBorder="true" applyAlignment="true" applyProtection="true">
      <alignment horizontal="center" vertical="bottom" textRotation="0" wrapText="false" indent="0" shrinkToFit="false"/>
      <protection locked="true" hidden="true"/>
    </xf>
    <xf numFmtId="164" fontId="91" fillId="0" borderId="52" xfId="0" applyFont="true" applyBorder="true" applyAlignment="true" applyProtection="true">
      <alignment horizontal="center" vertical="bottom" textRotation="0" wrapText="false" indent="0" shrinkToFit="false"/>
      <protection locked="true" hidden="true"/>
    </xf>
    <xf numFmtId="168" fontId="7" fillId="0" borderId="52" xfId="0" applyFont="true" applyBorder="true" applyAlignment="true" applyProtection="true">
      <alignment horizontal="center" vertical="bottom" textRotation="0" wrapText="false" indent="0" shrinkToFit="false"/>
      <protection locked="true" hidden="true"/>
    </xf>
    <xf numFmtId="180" fontId="95" fillId="0" borderId="52" xfId="15" applyFont="true" applyBorder="true" applyAlignment="true" applyProtection="true">
      <alignment horizontal="center" vertical="bottom" textRotation="0" wrapText="false" indent="0" shrinkToFit="false"/>
      <protection locked="true" hidden="true"/>
    </xf>
    <xf numFmtId="164" fontId="91" fillId="0" borderId="36" xfId="0" applyFont="true" applyBorder="true" applyAlignment="true" applyProtection="true">
      <alignment horizontal="center" vertical="bottom" textRotation="0" wrapText="false" indent="0" shrinkToFit="false"/>
      <protection locked="true" hidden="true"/>
    </xf>
    <xf numFmtId="168" fontId="7" fillId="0" borderId="36" xfId="0" applyFont="true" applyBorder="true" applyAlignment="true" applyProtection="true">
      <alignment horizontal="center" vertical="bottom" textRotation="0" wrapText="false" indent="0" shrinkToFit="false"/>
      <protection locked="true" hidden="true"/>
    </xf>
    <xf numFmtId="180" fontId="95" fillId="0" borderId="36" xfId="15" applyFont="true" applyBorder="true" applyAlignment="true" applyProtection="true">
      <alignment horizontal="center" vertical="bottom" textRotation="0" wrapText="false" indent="0" shrinkToFit="false"/>
      <protection locked="true" hidden="tru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 4" xfId="23"/>
    <cellStyle name="千分位 2" xfId="24"/>
    <cellStyle name="千分位 2 2" xfId="25"/>
    <cellStyle name="千分位 3" xfId="26"/>
    <cellStyle name="貨幣 2" xfId="27"/>
    <cellStyle name="貨幣 3" xfId="28"/>
  </cellStyles>
  <dxfs count="5">
    <dxf>
      <font>
        <name val="新細明體"/>
        <charset val="136"/>
        <family val="1"/>
        <color rgb="FF000000"/>
        <sz val="12"/>
      </font>
      <fill>
        <patternFill>
          <bgColor rgb="FFFF0000"/>
        </patternFill>
      </fill>
    </dxf>
    <dxf>
      <font>
        <name val="新細明體"/>
        <charset val="136"/>
        <family val="1"/>
        <b val="1"/>
        <i val="1"/>
        <color rgb="FF000000"/>
        <sz val="12"/>
      </font>
      <fill>
        <patternFill>
          <bgColor rgb="FFFF0000"/>
        </patternFill>
      </fill>
    </dxf>
    <dxf>
      <font>
        <name val="新細明體"/>
        <charset val="136"/>
        <family val="1"/>
        <color rgb="FF000000"/>
        <sz val="12"/>
      </font>
      <fill>
        <patternFill>
          <bgColor rgb="FFFF0000"/>
        </patternFill>
      </fill>
    </dxf>
    <dxf>
      <font>
        <name val="新細明體"/>
        <charset val="136"/>
        <family val="1"/>
        <color rgb="FF000000"/>
        <sz val="12"/>
      </font>
    </dxf>
    <dxf>
      <font>
        <name val="新細明體"/>
        <charset val="136"/>
        <family val="1"/>
        <b val="1"/>
        <i val="1"/>
        <color rgb="FF00000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5</xdr:row>
      <xdr:rowOff>342360</xdr:rowOff>
    </xdr:from>
    <xdr:to>
      <xdr:col>8</xdr:col>
      <xdr:colOff>1580040</xdr:colOff>
      <xdr:row>78</xdr:row>
      <xdr:rowOff>1048680</xdr:rowOff>
    </xdr:to>
    <xdr:pic>
      <xdr:nvPicPr>
        <xdr:cNvPr id="0" name="圖片 1" descr=""/>
        <xdr:cNvPicPr/>
      </xdr:nvPicPr>
      <xdr:blipFill>
        <a:blip r:embed="rId1"/>
        <a:stretch/>
      </xdr:blipFill>
      <xdr:spPr>
        <a:xfrm>
          <a:off x="10800" y="15355080"/>
          <a:ext cx="16028280" cy="7138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7" activeCellId="0" sqref="B7"/>
    </sheetView>
  </sheetViews>
  <sheetFormatPr defaultColWidth="8.99609375" defaultRowHeight="15.75" zeroHeight="false" outlineLevelRow="0" outlineLevelCol="0"/>
  <cols>
    <col collapsed="false" customWidth="true" hidden="false" outlineLevel="0" max="1" min="1" style="1" width="22.99"/>
    <col collapsed="false" customWidth="true" hidden="false" outlineLevel="0" max="2" min="2" style="1" width="24.99"/>
    <col collapsed="false" customWidth="true" hidden="false" outlineLevel="0" max="3" min="3" style="1" width="18.62"/>
    <col collapsed="false" customWidth="true" hidden="false" outlineLevel="0" max="4" min="4" style="1" width="22.74"/>
    <col collapsed="false" customWidth="true" hidden="false" outlineLevel="0" max="5" min="5" style="1" width="19.87"/>
    <col collapsed="false" customWidth="true" hidden="false" outlineLevel="0" max="6" min="6" style="1" width="23.87"/>
    <col collapsed="false" customWidth="false" hidden="false" outlineLevel="0" max="7" min="7" style="1" width="8.99"/>
    <col collapsed="false" customWidth="true" hidden="false" outlineLevel="0" max="8" min="8" style="1" width="16.87"/>
    <col collapsed="false" customWidth="true" hidden="false" outlineLevel="0" max="9" min="9" style="1" width="32.87"/>
    <col collapsed="false" customWidth="false" hidden="false" outlineLevel="0" max="10" min="10" style="1" width="8.99"/>
    <col collapsed="false" customWidth="true" hidden="false" outlineLevel="0" max="11" min="11" style="1" width="10.24"/>
    <col collapsed="false" customWidth="false" hidden="false" outlineLevel="0" max="51" min="12" style="2" width="8.99"/>
    <col collapsed="false" customWidth="false" hidden="false" outlineLevel="0" max="257" min="52" style="1" width="8.99"/>
  </cols>
  <sheetData>
    <row r="1" customFormat="false" ht="39" hidden="false" customHeight="false" outlineLevel="0" collapsed="false">
      <c r="A1" s="3" t="s">
        <v>0</v>
      </c>
      <c r="B1" s="3"/>
      <c r="C1" s="3"/>
      <c r="D1" s="3"/>
      <c r="E1" s="3"/>
      <c r="F1" s="3"/>
      <c r="G1" s="3"/>
      <c r="H1" s="3"/>
      <c r="I1" s="3"/>
      <c r="J1" s="3"/>
      <c r="K1" s="3"/>
    </row>
    <row r="2" customFormat="false" ht="28.5" hidden="false" customHeight="false" outlineLevel="0" collapsed="false">
      <c r="A2" s="4" t="s">
        <v>1</v>
      </c>
      <c r="B2" s="4"/>
      <c r="C2" s="4"/>
      <c r="D2" s="4"/>
      <c r="E2" s="4"/>
      <c r="F2" s="4"/>
      <c r="G2" s="4"/>
      <c r="H2" s="4"/>
      <c r="I2" s="4"/>
      <c r="J2" s="4"/>
      <c r="K2" s="4"/>
    </row>
    <row r="3" customFormat="false" ht="21" hidden="false" customHeight="false" outlineLevel="0" collapsed="false">
      <c r="A3" s="5" t="s">
        <v>2</v>
      </c>
      <c r="B3" s="5"/>
      <c r="C3" s="5"/>
      <c r="D3" s="6"/>
      <c r="E3" s="6"/>
      <c r="F3" s="6"/>
      <c r="G3" s="6"/>
      <c r="H3" s="7"/>
      <c r="I3" s="7"/>
      <c r="J3" s="8"/>
      <c r="K3" s="9" t="s">
        <v>3</v>
      </c>
    </row>
    <row r="4" customFormat="false" ht="18.75" hidden="false" customHeight="false" outlineLevel="0" collapsed="false">
      <c r="A4" s="10"/>
      <c r="B4" s="11"/>
      <c r="C4" s="11"/>
      <c r="D4" s="12"/>
      <c r="E4" s="12"/>
      <c r="F4" s="12"/>
      <c r="G4" s="12"/>
      <c r="H4" s="13"/>
      <c r="I4" s="14"/>
      <c r="J4" s="15"/>
      <c r="K4" s="16" t="s">
        <v>4</v>
      </c>
    </row>
    <row r="5" customFormat="false" ht="27" hidden="false" customHeight="false" outlineLevel="0" collapsed="false">
      <c r="A5" s="17" t="s">
        <v>5</v>
      </c>
      <c r="B5" s="12"/>
      <c r="C5" s="12"/>
      <c r="D5" s="12"/>
      <c r="E5" s="12"/>
      <c r="F5" s="12"/>
      <c r="G5" s="12"/>
      <c r="H5" s="12"/>
      <c r="I5" s="18" t="s">
        <v>6</v>
      </c>
      <c r="J5" s="19" t="n">
        <f aca="true">NOW()</f>
        <v>46233.0012481898</v>
      </c>
      <c r="K5" s="19"/>
    </row>
    <row r="6" customFormat="false" ht="19.5" hidden="false" customHeight="false" outlineLevel="0" collapsed="false">
      <c r="A6" s="20" t="s">
        <v>7</v>
      </c>
      <c r="B6" s="12"/>
      <c r="C6" s="12"/>
      <c r="D6" s="12"/>
      <c r="E6" s="12"/>
      <c r="F6" s="12"/>
      <c r="G6" s="12"/>
      <c r="H6" s="21"/>
      <c r="I6" s="22"/>
      <c r="J6" s="12"/>
      <c r="K6" s="23"/>
    </row>
    <row r="7" customFormat="false" ht="20.25" hidden="false" customHeight="false" outlineLevel="0" collapsed="false">
      <c r="A7" s="24" t="s">
        <v>8</v>
      </c>
      <c r="B7" s="25" t="s">
        <v>9</v>
      </c>
      <c r="C7" s="26"/>
      <c r="D7" s="27" t="s">
        <v>10</v>
      </c>
      <c r="E7" s="28" t="n">
        <v>63</v>
      </c>
      <c r="F7" s="12"/>
      <c r="G7" s="12"/>
      <c r="H7" s="12"/>
      <c r="I7" s="11"/>
      <c r="J7" s="26"/>
      <c r="K7" s="29"/>
    </row>
    <row r="8" customFormat="false" ht="19.5" hidden="false" customHeight="false" outlineLevel="0" collapsed="false">
      <c r="A8" s="24" t="s">
        <v>11</v>
      </c>
      <c r="B8" s="25" t="s">
        <v>12</v>
      </c>
      <c r="C8" s="26"/>
      <c r="D8" s="27" t="s">
        <v>13</v>
      </c>
      <c r="E8" s="28" t="n">
        <v>4</v>
      </c>
      <c r="F8" s="12"/>
      <c r="G8" s="12"/>
      <c r="H8" s="12"/>
      <c r="I8" s="11"/>
      <c r="J8" s="26"/>
      <c r="K8" s="29"/>
    </row>
    <row r="9" customFormat="false" ht="19.5" hidden="false" customHeight="false" outlineLevel="0" collapsed="false">
      <c r="A9" s="30"/>
      <c r="B9" s="12"/>
      <c r="C9" s="26"/>
      <c r="D9" s="27" t="s">
        <v>14</v>
      </c>
      <c r="E9" s="28" t="n">
        <v>1</v>
      </c>
      <c r="F9" s="31" t="str">
        <f aca="false">IF(OR(E9&gt;31,E9&lt;1),"**日期錯誤,請重新輸入"," ")</f>
        <v> </v>
      </c>
      <c r="G9" s="12"/>
      <c r="H9" s="12"/>
      <c r="I9" s="11"/>
      <c r="J9" s="26"/>
      <c r="K9" s="29"/>
    </row>
    <row r="10" customFormat="false" ht="19.5" hidden="false" customHeight="false" outlineLevel="0" collapsed="false">
      <c r="A10" s="30"/>
      <c r="B10" s="12"/>
      <c r="C10" s="32"/>
      <c r="D10" s="27" t="s">
        <v>15</v>
      </c>
      <c r="E10" s="33" t="n">
        <f aca="false">ACT_Core!F2</f>
        <v>52</v>
      </c>
      <c r="F10" s="31" t="str">
        <f aca="false">IF(AND(B16="20年",OR(E10&gt;50,E10&lt;0)),"*投保年齡不符,20年期投保年齡0~50歲",IF(AND(B16="30年",OR(E10&gt;50,E10&lt;0)),"*投保年齡不符,30年期投保年齡0~50歲"," "))</f>
        <v>*投保年齡不符,30年期投保年齡0~50歲</v>
      </c>
      <c r="G10" s="12"/>
      <c r="H10" s="12"/>
      <c r="I10" s="27"/>
      <c r="J10" s="26"/>
      <c r="K10" s="29"/>
    </row>
    <row r="11" customFormat="false" ht="19.5" hidden="false" customHeight="true" outlineLevel="0" collapsed="false">
      <c r="A11" s="30"/>
      <c r="B11" s="34"/>
      <c r="C11" s="35"/>
      <c r="D11" s="26"/>
      <c r="E11" s="36" t="s">
        <v>16</v>
      </c>
      <c r="F11" s="26"/>
      <c r="G11" s="26"/>
      <c r="H11" s="37" t="s">
        <v>17</v>
      </c>
      <c r="I11" s="37"/>
      <c r="J11" s="37"/>
      <c r="K11" s="37"/>
    </row>
    <row r="12" customFormat="false" ht="21.75" hidden="false" customHeight="true" outlineLevel="0" collapsed="false">
      <c r="A12" s="30"/>
      <c r="B12" s="34"/>
      <c r="C12" s="35"/>
      <c r="D12" s="26"/>
      <c r="E12" s="36" t="s">
        <v>18</v>
      </c>
      <c r="F12" s="26"/>
      <c r="G12" s="26"/>
      <c r="H12" s="37"/>
      <c r="I12" s="37"/>
      <c r="J12" s="37"/>
      <c r="K12" s="37"/>
    </row>
    <row r="13" customFormat="false" ht="27.75" hidden="false" customHeight="false" outlineLevel="0" collapsed="false">
      <c r="A13" s="17" t="s">
        <v>19</v>
      </c>
      <c r="B13" s="12"/>
      <c r="C13" s="12"/>
      <c r="D13" s="12"/>
      <c r="E13" s="36" t="s">
        <v>20</v>
      </c>
      <c r="F13" s="12"/>
      <c r="G13" s="12"/>
      <c r="H13" s="37"/>
      <c r="I13" s="37"/>
      <c r="J13" s="37"/>
      <c r="K13" s="37"/>
    </row>
    <row r="14" customFormat="false" ht="21" hidden="false" customHeight="false" outlineLevel="0" collapsed="false">
      <c r="A14" s="38" t="s">
        <v>21</v>
      </c>
      <c r="B14" s="39" t="str">
        <f aca="false">A1</f>
        <v>安達人壽新終身醫靠終身醫療保險</v>
      </c>
      <c r="C14" s="6"/>
      <c r="D14" s="6"/>
      <c r="E14" s="6"/>
      <c r="F14" s="6"/>
      <c r="G14" s="6"/>
      <c r="H14" s="6"/>
      <c r="I14" s="6"/>
      <c r="J14" s="6"/>
      <c r="K14" s="40"/>
    </row>
    <row r="15" customFormat="false" ht="16.5" hidden="false" customHeight="false" outlineLevel="0" collapsed="false">
      <c r="A15" s="30"/>
      <c r="B15" s="12"/>
      <c r="C15" s="12"/>
      <c r="D15" s="12"/>
      <c r="E15" s="31" t="str">
        <f aca="false">IF(OR(E16&gt;3000,E16&lt;500),"*投保金額不符,投保金額500~3000"," ")</f>
        <v> </v>
      </c>
      <c r="F15" s="12"/>
      <c r="G15" s="12"/>
      <c r="H15" s="12"/>
      <c r="I15" s="12"/>
      <c r="J15" s="12"/>
      <c r="K15" s="23"/>
    </row>
    <row r="16" customFormat="false" ht="19.5" hidden="false" customHeight="false" outlineLevel="0" collapsed="false">
      <c r="A16" s="41" t="s">
        <v>22</v>
      </c>
      <c r="B16" s="28" t="s">
        <v>23</v>
      </c>
      <c r="C16" s="26"/>
      <c r="D16" s="42" t="s">
        <v>24</v>
      </c>
      <c r="E16" s="43" t="n">
        <v>2000</v>
      </c>
      <c r="F16" s="44" t="s">
        <v>25</v>
      </c>
      <c r="G16" s="42"/>
      <c r="H16" s="42" t="s">
        <v>26</v>
      </c>
      <c r="I16" s="45" t="s">
        <v>27</v>
      </c>
      <c r="J16" s="12"/>
      <c r="K16" s="29"/>
    </row>
    <row r="17" customFormat="false" ht="35.25" hidden="false" customHeight="true" outlineLevel="0" collapsed="false">
      <c r="A17" s="46"/>
      <c r="B17" s="26"/>
      <c r="C17" s="26"/>
      <c r="D17" s="36" t="s">
        <v>28</v>
      </c>
      <c r="E17" s="47"/>
      <c r="F17" s="12"/>
      <c r="G17" s="26"/>
      <c r="H17" s="48" t="s">
        <v>29</v>
      </c>
      <c r="I17" s="12"/>
      <c r="J17" s="12"/>
      <c r="K17" s="29"/>
    </row>
    <row r="18" customFormat="false" ht="19.5" hidden="false" customHeight="false" outlineLevel="0" collapsed="false">
      <c r="A18" s="41" t="s">
        <v>30</v>
      </c>
      <c r="B18" s="25" t="s">
        <v>31</v>
      </c>
      <c r="C18" s="26"/>
      <c r="D18" s="42" t="s">
        <v>32</v>
      </c>
      <c r="E18" s="49" t="str">
        <f aca="false">IF(AND(F10=" ",E15=" "),ACT_Core!H4,"不符合投保規則")</f>
        <v>不符合投保規則</v>
      </c>
      <c r="F18" s="26"/>
      <c r="G18" s="50"/>
      <c r="H18" s="50"/>
      <c r="I18" s="51"/>
      <c r="J18" s="26"/>
      <c r="K18" s="29"/>
    </row>
    <row r="19" customFormat="false" ht="19.5" hidden="false" customHeight="false" outlineLevel="0" collapsed="false">
      <c r="A19" s="52"/>
      <c r="B19" s="53"/>
      <c r="C19" s="53"/>
      <c r="D19" s="53"/>
      <c r="E19" s="53"/>
      <c r="F19" s="53"/>
      <c r="G19" s="53"/>
      <c r="H19" s="53"/>
      <c r="I19" s="53"/>
      <c r="J19" s="53"/>
      <c r="K19" s="54"/>
    </row>
    <row r="20" customFormat="false" ht="24.75" hidden="false" customHeight="false" outlineLevel="0" collapsed="false">
      <c r="A20" s="2"/>
      <c r="B20" s="2"/>
      <c r="C20" s="2"/>
      <c r="D20" s="2"/>
      <c r="E20" s="2"/>
      <c r="F20" s="55" t="s">
        <v>33</v>
      </c>
      <c r="G20" s="55"/>
      <c r="H20" s="55"/>
      <c r="I20" s="56" t="n">
        <f aca="false">SUM(E18,F23,F24,F25,F26)</f>
        <v>0</v>
      </c>
      <c r="J20" s="2"/>
      <c r="K20" s="2"/>
    </row>
    <row r="21" customFormat="false" ht="15.75" hidden="false" customHeight="false" outlineLevel="0" collapsed="false">
      <c r="A21" s="2"/>
      <c r="B21" s="2"/>
      <c r="C21" s="2"/>
      <c r="D21" s="2"/>
      <c r="E21" s="2"/>
      <c r="F21" s="2"/>
      <c r="G21" s="2"/>
      <c r="H21" s="2"/>
      <c r="I21" s="2"/>
      <c r="J21" s="2"/>
      <c r="K21" s="2"/>
    </row>
    <row r="22" customFormat="false" ht="15.75" hidden="false" customHeight="false" outlineLevel="0" collapsed="false">
      <c r="A22" s="2"/>
      <c r="B22" s="2"/>
      <c r="C22" s="2"/>
      <c r="D22" s="2"/>
      <c r="E22" s="2"/>
      <c r="F22" s="2"/>
      <c r="G22" s="2"/>
      <c r="H22" s="2"/>
      <c r="I22" s="2"/>
      <c r="J22" s="2"/>
      <c r="K22" s="2"/>
    </row>
    <row r="23" customFormat="false" ht="15.75" hidden="false" customHeight="false" outlineLevel="0" collapsed="false">
      <c r="A23" s="2"/>
      <c r="B23" s="2"/>
      <c r="C23" s="2"/>
      <c r="D23" s="2"/>
      <c r="E23" s="2"/>
      <c r="F23" s="2"/>
      <c r="G23" s="2"/>
      <c r="H23" s="2"/>
      <c r="I23" s="2"/>
      <c r="J23" s="2"/>
      <c r="K23" s="2"/>
    </row>
    <row r="24" customFormat="false" ht="15.75" hidden="false" customHeight="false" outlineLevel="0" collapsed="false">
      <c r="A24" s="2"/>
      <c r="B24" s="2"/>
      <c r="C24" s="2"/>
      <c r="D24" s="2"/>
      <c r="E24" s="2"/>
      <c r="F24" s="2"/>
      <c r="G24" s="2"/>
      <c r="H24" s="2"/>
      <c r="I24" s="2"/>
      <c r="J24" s="2"/>
      <c r="K24" s="2"/>
    </row>
    <row r="25" customFormat="false" ht="15.75" hidden="false" customHeight="false" outlineLevel="0" collapsed="false">
      <c r="A25" s="2"/>
      <c r="B25" s="2"/>
      <c r="C25" s="2"/>
      <c r="D25" s="2"/>
      <c r="E25" s="2"/>
      <c r="F25" s="2"/>
      <c r="G25" s="2"/>
      <c r="H25" s="2"/>
      <c r="I25" s="2"/>
      <c r="J25" s="2"/>
      <c r="K25" s="2"/>
    </row>
    <row r="26" customFormat="false" ht="15.75" hidden="false" customHeight="false" outlineLevel="0" collapsed="false">
      <c r="A26" s="2"/>
      <c r="B26" s="2"/>
      <c r="C26" s="2"/>
      <c r="D26" s="2"/>
      <c r="E26" s="2"/>
      <c r="F26" s="2"/>
      <c r="G26" s="2"/>
      <c r="H26" s="2"/>
      <c r="I26" s="2"/>
      <c r="J26" s="2"/>
      <c r="K26" s="2"/>
    </row>
    <row r="27" s="2" customFormat="true" ht="15.75" hidden="false" customHeight="false" outlineLevel="0" collapsed="false">
      <c r="B27" s="57"/>
      <c r="C27" s="58"/>
      <c r="D27" s="59"/>
    </row>
    <row r="28" s="2" customFormat="true" ht="15.75" hidden="false" customHeight="false" outlineLevel="0" collapsed="false">
      <c r="B28" s="60"/>
    </row>
    <row r="29" s="2" customFormat="true" ht="15.75" hidden="false" customHeight="false" outlineLevel="0" collapsed="false">
      <c r="B29" s="57"/>
    </row>
    <row r="30" s="2" customFormat="true" ht="15.75" hidden="false" customHeight="false" outlineLevel="0" collapsed="false">
      <c r="A30" s="61"/>
      <c r="B30" s="57"/>
      <c r="C30" s="61"/>
    </row>
    <row r="31" s="2" customFormat="true" ht="15.75" hidden="false" customHeight="false" outlineLevel="0" collapsed="false">
      <c r="B31" s="62"/>
      <c r="C31" s="59"/>
    </row>
    <row r="32" s="2" customFormat="true" ht="15.75" hidden="false" customHeight="false" outlineLevel="0" collapsed="false">
      <c r="B32" s="63"/>
      <c r="C32" s="59"/>
    </row>
    <row r="33" s="2" customFormat="true" ht="15.75" hidden="false" customHeight="false" outlineLevel="0" collapsed="false">
      <c r="B33" s="63"/>
    </row>
    <row r="34" s="2" customFormat="true" ht="15.75" hidden="false" customHeight="false" outlineLevel="0" collapsed="false">
      <c r="B34" s="63"/>
    </row>
    <row r="35" s="2" customFormat="true" ht="15.75" hidden="false" customHeight="false" outlineLevel="0" collapsed="false">
      <c r="B35" s="63"/>
    </row>
    <row r="36" s="2" customFormat="true" ht="15.75" hidden="false" customHeight="false" outlineLevel="0" collapsed="false"/>
    <row r="37" s="2" customFormat="true" ht="15.75" hidden="false" customHeight="false" outlineLevel="0" collapsed="false"/>
    <row r="38" s="2" customFormat="true" ht="15.75" hidden="false" customHeight="false" outlineLevel="0" collapsed="false"/>
    <row r="39" s="2" customFormat="true" ht="15.75" hidden="false" customHeight="false" outlineLevel="0" collapsed="false"/>
    <row r="40" s="2" customFormat="true" ht="15.75" hidden="false" customHeight="false" outlineLevel="0" collapsed="false"/>
    <row r="41" s="2" customFormat="true" ht="15.75" hidden="false" customHeight="false" outlineLevel="0" collapsed="false"/>
    <row r="42" s="2" customFormat="true" ht="15.75" hidden="false" customHeight="false" outlineLevel="0" collapsed="false"/>
    <row r="43" s="2" customFormat="true" ht="15.75" hidden="false" customHeight="false" outlineLevel="0" collapsed="false"/>
    <row r="44" s="2" customFormat="true" ht="15.75" hidden="false" customHeight="false" outlineLevel="0" collapsed="false"/>
    <row r="45" s="2" customFormat="true" ht="15.75" hidden="false" customHeight="false" outlineLevel="0" collapsed="false"/>
    <row r="46" s="2" customFormat="true" ht="15.75" hidden="false" customHeight="false" outlineLevel="0" collapsed="false"/>
    <row r="47" s="2" customFormat="true" ht="15.75" hidden="false" customHeight="false" outlineLevel="0" collapsed="false"/>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row r="73" s="2" customFormat="true" ht="15.75" hidden="false" customHeight="false" outlineLevel="0" collapsed="false"/>
    <row r="74" s="2" customFormat="true" ht="15.75" hidden="false" customHeight="false" outlineLevel="0" collapsed="false"/>
    <row r="75" s="2" customFormat="true" ht="15.75" hidden="false" customHeight="false" outlineLevel="0" collapsed="false"/>
    <row r="76" s="2" customFormat="true" ht="15.75" hidden="false" customHeight="false" outlineLevel="0" collapsed="false"/>
    <row r="77" s="2" customFormat="true" ht="15.75" hidden="false" customHeight="false" outlineLevel="0" collapsed="false"/>
    <row r="78" s="2" customFormat="true" ht="15.75" hidden="false" customHeight="false" outlineLevel="0" collapsed="false"/>
    <row r="79" s="2" customFormat="true" ht="15.75" hidden="false" customHeight="false" outlineLevel="0" collapsed="false"/>
    <row r="80" s="2" customFormat="true" ht="15.75" hidden="false" customHeight="false" outlineLevel="0" collapsed="false"/>
    <row r="81" s="2" customFormat="true" ht="15.75" hidden="false" customHeight="false" outlineLevel="0" collapsed="false"/>
    <row r="82" s="2" customFormat="true" ht="15.75" hidden="false" customHeight="false" outlineLevel="0" collapsed="false"/>
    <row r="83" s="2" customFormat="true" ht="15.75" hidden="false" customHeight="false" outlineLevel="0" collapsed="false"/>
    <row r="84" s="2" customFormat="true" ht="15.75" hidden="false" customHeight="false" outlineLevel="0" collapsed="false"/>
    <row r="85" s="2" customFormat="true" ht="15.75" hidden="false" customHeight="false" outlineLevel="0" collapsed="false"/>
    <row r="86" s="2" customFormat="true" ht="15.75" hidden="false" customHeight="false" outlineLevel="0" collapsed="false"/>
    <row r="87" s="2" customFormat="true" ht="15.75" hidden="false" customHeight="false" outlineLevel="0" collapsed="false"/>
    <row r="88" s="2" customFormat="true" ht="15.75" hidden="false" customHeight="false" outlineLevel="0" collapsed="false"/>
    <row r="89" s="2" customFormat="true" ht="15.75" hidden="false" customHeight="false" outlineLevel="0" collapsed="false"/>
    <row r="90" s="2" customFormat="true" ht="15.75" hidden="false" customHeight="false" outlineLevel="0" collapsed="false"/>
    <row r="91" s="2" customFormat="true" ht="15.75" hidden="false" customHeight="false" outlineLevel="0" collapsed="false"/>
    <row r="92" s="2" customFormat="true" ht="15.75" hidden="false" customHeight="false" outlineLevel="0" collapsed="false"/>
    <row r="93" s="2" customFormat="true" ht="15.75" hidden="false" customHeight="false" outlineLevel="0" collapsed="false"/>
    <row r="94" s="2" customFormat="true" ht="15.75" hidden="false" customHeight="false" outlineLevel="0" collapsed="false"/>
    <row r="95" s="2" customFormat="true" ht="15.75" hidden="false" customHeight="false" outlineLevel="0" collapsed="false"/>
    <row r="96" s="2" customFormat="true" ht="15.75" hidden="false" customHeight="false" outlineLevel="0" collapsed="false"/>
    <row r="97" s="2" customFormat="true" ht="15.75" hidden="false" customHeight="false" outlineLevel="0" collapsed="false"/>
    <row r="98" s="2" customFormat="true" ht="15.75" hidden="false" customHeight="false" outlineLevel="0" collapsed="false"/>
    <row r="99" s="2" customFormat="true" ht="15.75" hidden="false" customHeight="false" outlineLevel="0" collapsed="false"/>
    <row r="100" s="2" customFormat="true" ht="15.75" hidden="false" customHeight="false" outlineLevel="0" collapsed="false"/>
    <row r="101" s="2" customFormat="true" ht="15.75" hidden="false" customHeight="false" outlineLevel="0" collapsed="false"/>
    <row r="102" s="2" customFormat="true" ht="15.75" hidden="false" customHeight="false" outlineLevel="0" collapsed="false"/>
    <row r="103" s="2" customFormat="true" ht="15.75" hidden="false" customHeight="false" outlineLevel="0" collapsed="false"/>
    <row r="104" s="2" customFormat="true" ht="15.75" hidden="false" customHeight="false" outlineLevel="0" collapsed="false"/>
    <row r="105" s="2" customFormat="true" ht="15.75" hidden="false" customHeight="false" outlineLevel="0" collapsed="false"/>
    <row r="106" s="2" customFormat="true" ht="15.75" hidden="false" customHeight="false" outlineLevel="0" collapsed="false"/>
    <row r="107" s="2" customFormat="true" ht="15.75" hidden="false" customHeight="false" outlineLevel="0" collapsed="false"/>
    <row r="108" s="2" customFormat="true" ht="15.75" hidden="false" customHeight="false" outlineLevel="0" collapsed="false"/>
    <row r="109" s="2" customFormat="true" ht="15.75" hidden="false" customHeight="false" outlineLevel="0" collapsed="false"/>
    <row r="110" s="2" customFormat="true" ht="15.75" hidden="false" customHeight="false" outlineLevel="0" collapsed="false"/>
    <row r="111" s="2" customFormat="true" ht="15.75" hidden="false" customHeight="false" outlineLevel="0" collapsed="false"/>
    <row r="112" s="2" customFormat="true" ht="15.75" hidden="false" customHeight="false" outlineLevel="0" collapsed="false"/>
    <row r="113" s="2" customFormat="true" ht="15.75" hidden="false" customHeight="false" outlineLevel="0" collapsed="false"/>
    <row r="114" s="2" customFormat="true" ht="15.75" hidden="false" customHeight="false" outlineLevel="0" collapsed="false"/>
    <row r="115" s="2" customFormat="true" ht="15.75" hidden="false" customHeight="false" outlineLevel="0" collapsed="false"/>
    <row r="116" s="2" customFormat="true" ht="15.75" hidden="false" customHeight="false" outlineLevel="0" collapsed="false"/>
    <row r="117" s="2" customFormat="true" ht="15.75" hidden="false" customHeight="false" outlineLevel="0" collapsed="false"/>
    <row r="118" s="2" customFormat="true" ht="15.75" hidden="false" customHeight="false" outlineLevel="0" collapsed="false"/>
    <row r="119" s="2" customFormat="true" ht="15.75" hidden="false" customHeight="false" outlineLevel="0" collapsed="false"/>
    <row r="120" s="2" customFormat="true" ht="15.75" hidden="false" customHeight="false" outlineLevel="0" collapsed="false"/>
    <row r="121" s="2" customFormat="true" ht="15.75" hidden="false" customHeight="false" outlineLevel="0" collapsed="false"/>
    <row r="122" s="2" customFormat="true" ht="15.75" hidden="false" customHeight="false" outlineLevel="0" collapsed="false"/>
    <row r="123" s="2" customFormat="true" ht="15.75" hidden="false" customHeight="false" outlineLevel="0" collapsed="false"/>
    <row r="124" s="2" customFormat="true" ht="15.75" hidden="false" customHeight="false" outlineLevel="0" collapsed="false"/>
    <row r="125" s="2" customFormat="true" ht="15.75" hidden="false" customHeight="false" outlineLevel="0" collapsed="false"/>
    <row r="126" s="2" customFormat="true" ht="15.75" hidden="false" customHeight="false" outlineLevel="0" collapsed="false"/>
    <row r="127" s="2" customFormat="true" ht="15.75" hidden="false" customHeight="false" outlineLevel="0" collapsed="false"/>
    <row r="128" s="2" customFormat="true" ht="15.75" hidden="false" customHeight="false" outlineLevel="0" collapsed="false"/>
    <row r="129" s="2" customFormat="true" ht="15.75" hidden="false" customHeight="false" outlineLevel="0" collapsed="false"/>
    <row r="130" s="2" customFormat="true" ht="15.75" hidden="false" customHeight="false" outlineLevel="0" collapsed="false"/>
    <row r="131" s="2" customFormat="true" ht="15.75" hidden="false" customHeight="false" outlineLevel="0" collapsed="false"/>
    <row r="132" s="2" customFormat="true" ht="15.75" hidden="false" customHeight="false" outlineLevel="0" collapsed="false"/>
    <row r="133" s="2" customFormat="true" ht="15.75" hidden="false" customHeight="false" outlineLevel="0" collapsed="false"/>
    <row r="134" s="2" customFormat="true" ht="15.75" hidden="false" customHeight="false" outlineLevel="0" collapsed="false"/>
    <row r="135" s="2" customFormat="true" ht="15.75" hidden="false" customHeight="false" outlineLevel="0" collapsed="false"/>
    <row r="136" s="2" customFormat="true" ht="15.75" hidden="false" customHeight="false" outlineLevel="0" collapsed="false"/>
    <row r="137" s="2" customFormat="true" ht="15.75" hidden="false" customHeight="false" outlineLevel="0" collapsed="false"/>
    <row r="138" s="2" customFormat="true" ht="15.75" hidden="false" customHeight="false" outlineLevel="0" collapsed="false"/>
    <row r="139" s="2" customFormat="true" ht="15.75" hidden="false" customHeight="false" outlineLevel="0" collapsed="false"/>
    <row r="140" s="2" customFormat="true" ht="15.75" hidden="false" customHeight="false" outlineLevel="0" collapsed="false"/>
    <row r="141" s="2" customFormat="true" ht="15.75" hidden="false" customHeight="false" outlineLevel="0" collapsed="false"/>
    <row r="142" s="2" customFormat="true" ht="15.75" hidden="false" customHeight="false" outlineLevel="0" collapsed="false"/>
    <row r="143" s="2" customFormat="true" ht="15.75" hidden="false" customHeight="false" outlineLevel="0" collapsed="false"/>
    <row r="144" s="2" customFormat="true" ht="15.75" hidden="false" customHeight="false" outlineLevel="0" collapsed="false"/>
    <row r="145" s="2" customFormat="true" ht="15.75" hidden="false" customHeight="false" outlineLevel="0" collapsed="false"/>
    <row r="146" s="2" customFormat="true" ht="15.75" hidden="false" customHeight="false" outlineLevel="0" collapsed="false"/>
    <row r="147" s="2" customFormat="true" ht="15.75" hidden="false" customHeight="false" outlineLevel="0" collapsed="false"/>
    <row r="148" s="2" customFormat="true" ht="15.75" hidden="false" customHeight="false" outlineLevel="0" collapsed="false"/>
    <row r="149" s="2" customFormat="true" ht="15.75" hidden="false" customHeight="false" outlineLevel="0" collapsed="false"/>
    <row r="150" s="2" customFormat="true" ht="15.75" hidden="false" customHeight="false" outlineLevel="0" collapsed="false"/>
    <row r="151" s="2" customFormat="true" ht="15.75" hidden="false" customHeight="false" outlineLevel="0" collapsed="false"/>
    <row r="152" s="2" customFormat="true" ht="15.75" hidden="false" customHeight="false" outlineLevel="0" collapsed="false"/>
    <row r="153" s="2" customFormat="true" ht="15.75" hidden="false" customHeight="false" outlineLevel="0" collapsed="false"/>
    <row r="154" s="2" customFormat="true" ht="15.75" hidden="false" customHeight="false" outlineLevel="0" collapsed="false"/>
    <row r="155" s="2" customFormat="true" ht="15.75" hidden="false" customHeight="false" outlineLevel="0" collapsed="false"/>
    <row r="156" s="2" customFormat="true" ht="15.75" hidden="false" customHeight="false" outlineLevel="0" collapsed="false"/>
    <row r="157" s="2" customFormat="true" ht="15.75" hidden="false" customHeight="false" outlineLevel="0" collapsed="false"/>
    <row r="158" s="2" customFormat="true" ht="15.75" hidden="false" customHeight="false" outlineLevel="0" collapsed="false"/>
    <row r="159" s="2" customFormat="true" ht="15.75" hidden="false" customHeight="false" outlineLevel="0" collapsed="false"/>
    <row r="160" s="2" customFormat="true" ht="15.75" hidden="false" customHeight="false" outlineLevel="0" collapsed="false"/>
    <row r="161" s="2" customFormat="true" ht="15.75" hidden="false" customHeight="false" outlineLevel="0" collapsed="false"/>
    <row r="162" s="2" customFormat="true" ht="15.75" hidden="false" customHeight="false" outlineLevel="0" collapsed="false"/>
    <row r="163" s="2" customFormat="true" ht="15.75" hidden="false" customHeight="false" outlineLevel="0" collapsed="false"/>
    <row r="164" s="2" customFormat="true" ht="15.75" hidden="false" customHeight="false" outlineLevel="0" collapsed="false"/>
    <row r="165" s="2" customFormat="true" ht="15.75" hidden="false" customHeight="false" outlineLevel="0" collapsed="false"/>
    <row r="166" s="2" customFormat="true" ht="15.75" hidden="false" customHeight="false" outlineLevel="0" collapsed="false"/>
    <row r="167" s="2" customFormat="true" ht="15.75" hidden="false" customHeight="false" outlineLevel="0" collapsed="false"/>
    <row r="168" s="2" customFormat="true" ht="15.75" hidden="false" customHeight="false" outlineLevel="0" collapsed="false"/>
    <row r="169" s="2" customFormat="true" ht="15.75" hidden="false" customHeight="false" outlineLevel="0" collapsed="false"/>
    <row r="170" s="2" customFormat="true" ht="15.75" hidden="false" customHeight="false" outlineLevel="0" collapsed="false"/>
    <row r="171" s="2" customFormat="true" ht="15.75" hidden="false" customHeight="false" outlineLevel="0" collapsed="false"/>
    <row r="172" s="2" customFormat="true" ht="15.75" hidden="false" customHeight="false" outlineLevel="0" collapsed="false"/>
    <row r="173" s="2" customFormat="true" ht="15.75" hidden="false" customHeight="false" outlineLevel="0" collapsed="false"/>
    <row r="174" s="2" customFormat="true" ht="15.75" hidden="false" customHeight="false" outlineLevel="0" collapsed="false"/>
    <row r="175" s="2" customFormat="true" ht="15.75" hidden="false" customHeight="false" outlineLevel="0" collapsed="false"/>
    <row r="176" s="2" customFormat="true" ht="15.75" hidden="false" customHeight="false" outlineLevel="0" collapsed="false"/>
    <row r="177" s="2" customFormat="true" ht="15.75" hidden="false" customHeight="false" outlineLevel="0" collapsed="false"/>
    <row r="178" s="2" customFormat="true" ht="15.75" hidden="false" customHeight="false" outlineLevel="0" collapsed="false"/>
    <row r="179" s="2" customFormat="true" ht="15.75" hidden="false" customHeight="false" outlineLevel="0" collapsed="false"/>
    <row r="180" s="2" customFormat="true" ht="15.75" hidden="false" customHeight="false" outlineLevel="0" collapsed="false"/>
    <row r="181" s="2" customFormat="true" ht="15.75" hidden="false" customHeight="false" outlineLevel="0" collapsed="false"/>
    <row r="182" s="2" customFormat="true" ht="15.75" hidden="false" customHeight="false" outlineLevel="0" collapsed="false"/>
    <row r="183" s="2" customFormat="true" ht="15.75" hidden="false" customHeight="false" outlineLevel="0" collapsed="false"/>
    <row r="184" s="2" customFormat="true" ht="15.75" hidden="false" customHeight="false" outlineLevel="0" collapsed="false"/>
    <row r="185" s="2" customFormat="true" ht="15.75" hidden="false" customHeight="false" outlineLevel="0" collapsed="false"/>
    <row r="186" s="2" customFormat="true" ht="15.75" hidden="false" customHeight="false" outlineLevel="0" collapsed="false"/>
    <row r="187" s="2" customFormat="true" ht="15.75" hidden="false" customHeight="false" outlineLevel="0" collapsed="false"/>
    <row r="188" s="2" customFormat="true" ht="15.75" hidden="false" customHeight="false" outlineLevel="0" collapsed="false"/>
    <row r="189" s="2" customFormat="true" ht="15.75" hidden="false" customHeight="false" outlineLevel="0" collapsed="false"/>
    <row r="190" s="2" customFormat="true" ht="15.75" hidden="false" customHeight="false" outlineLevel="0" collapsed="false"/>
    <row r="191" s="2" customFormat="true" ht="15.75" hidden="false" customHeight="false" outlineLevel="0" collapsed="false"/>
    <row r="192" s="2" customFormat="true" ht="15.75" hidden="false" customHeight="false" outlineLevel="0" collapsed="false"/>
    <row r="193" s="2" customFormat="true" ht="15.75" hidden="false" customHeight="false" outlineLevel="0" collapsed="false"/>
    <row r="194" s="2" customFormat="true" ht="15.75" hidden="false" customHeight="false" outlineLevel="0" collapsed="false"/>
    <row r="195" s="2" customFormat="true" ht="15.75" hidden="false" customHeight="false" outlineLevel="0" collapsed="false"/>
    <row r="196" s="2" customFormat="true" ht="15.75" hidden="false" customHeight="false" outlineLevel="0" collapsed="false"/>
    <row r="197" s="2" customFormat="true" ht="15.75" hidden="false" customHeight="false" outlineLevel="0" collapsed="false"/>
    <row r="198" s="2" customFormat="true" ht="15.75" hidden="false" customHeight="false" outlineLevel="0" collapsed="false"/>
    <row r="199" s="2" customFormat="true" ht="15.75" hidden="false" customHeight="false" outlineLevel="0" collapsed="false"/>
    <row r="200" s="2" customFormat="true" ht="15.75" hidden="false" customHeight="false" outlineLevel="0" collapsed="false"/>
    <row r="201" s="2" customFormat="true" ht="15.75" hidden="false" customHeight="false" outlineLevel="0" collapsed="false"/>
    <row r="202" s="2" customFormat="true" ht="15.75" hidden="false" customHeight="false" outlineLevel="0" collapsed="false"/>
    <row r="203" s="2" customFormat="true" ht="15.75" hidden="false" customHeight="false" outlineLevel="0" collapsed="false"/>
    <row r="204" s="2" customFormat="true" ht="15.75" hidden="false" customHeight="false" outlineLevel="0" collapsed="false"/>
    <row r="205" s="2" customFormat="true" ht="15.75" hidden="false" customHeight="false" outlineLevel="0" collapsed="false"/>
    <row r="206" s="2" customFormat="true" ht="15.75" hidden="false" customHeight="false" outlineLevel="0" collapsed="false"/>
    <row r="207" s="2" customFormat="true" ht="15.75" hidden="false" customHeight="false" outlineLevel="0" collapsed="false"/>
    <row r="208" s="2" customFormat="true" ht="15.75" hidden="false" customHeight="false" outlineLevel="0" collapsed="false"/>
    <row r="209" s="2" customFormat="true" ht="15.75" hidden="false" customHeight="false" outlineLevel="0" collapsed="false"/>
    <row r="210" s="2" customFormat="true" ht="15.75" hidden="false" customHeight="false" outlineLevel="0" collapsed="false"/>
    <row r="211" s="2" customFormat="true" ht="15.75" hidden="false" customHeight="false" outlineLevel="0" collapsed="false"/>
    <row r="212" s="2" customFormat="true" ht="15.75" hidden="false" customHeight="false" outlineLevel="0" collapsed="false"/>
    <row r="213" s="2" customFormat="true" ht="15.75" hidden="false" customHeight="false" outlineLevel="0" collapsed="false"/>
    <row r="214" s="2" customFormat="true" ht="15.75" hidden="false" customHeight="false" outlineLevel="0" collapsed="false"/>
    <row r="215" s="2" customFormat="true" ht="15.75" hidden="false" customHeight="false" outlineLevel="0" collapsed="false"/>
    <row r="216" s="2" customFormat="true" ht="15.75" hidden="false" customHeight="false" outlineLevel="0" collapsed="false"/>
    <row r="217" s="2" customFormat="true" ht="15.75" hidden="false" customHeight="false" outlineLevel="0" collapsed="false"/>
    <row r="218" s="2" customFormat="true" ht="15.75" hidden="false" customHeight="false" outlineLevel="0" collapsed="false"/>
    <row r="219" s="2" customFormat="true" ht="15.75" hidden="false" customHeight="false" outlineLevel="0" collapsed="false"/>
    <row r="220" s="2" customFormat="true" ht="15.75" hidden="false" customHeight="false" outlineLevel="0" collapsed="false"/>
    <row r="221" s="2" customFormat="true" ht="15.75" hidden="false" customHeight="false" outlineLevel="0" collapsed="false"/>
    <row r="222" s="2" customFormat="true" ht="15.75" hidden="false" customHeight="false" outlineLevel="0" collapsed="false"/>
    <row r="223" s="2" customFormat="true" ht="15.75" hidden="false" customHeight="false" outlineLevel="0" collapsed="false"/>
    <row r="224" s="2" customFormat="true" ht="15.75" hidden="false" customHeight="false" outlineLevel="0" collapsed="false"/>
    <row r="225" s="2" customFormat="true" ht="15.75" hidden="false" customHeight="false" outlineLevel="0" collapsed="false"/>
    <row r="226" s="2" customFormat="true" ht="15.75" hidden="false" customHeight="false" outlineLevel="0" collapsed="false"/>
    <row r="227" s="2" customFormat="true" ht="15.75" hidden="false" customHeight="false" outlineLevel="0" collapsed="false"/>
    <row r="228" s="2" customFormat="true" ht="15.75" hidden="false" customHeight="false" outlineLevel="0" collapsed="false"/>
    <row r="229" s="2" customFormat="true" ht="15.75" hidden="false" customHeight="false" outlineLevel="0" collapsed="false"/>
    <row r="230" s="2" customFormat="true" ht="15.75" hidden="false" customHeight="false" outlineLevel="0" collapsed="false"/>
    <row r="231" s="2" customFormat="true" ht="15.75" hidden="false" customHeight="false" outlineLevel="0" collapsed="false"/>
    <row r="232" s="2" customFormat="true" ht="15.75" hidden="false" customHeight="false" outlineLevel="0" collapsed="false"/>
    <row r="233" s="2" customFormat="true" ht="15.75" hidden="false" customHeight="false" outlineLevel="0" collapsed="false"/>
    <row r="234" s="2" customFormat="true" ht="15.75" hidden="false" customHeight="false" outlineLevel="0" collapsed="false"/>
    <row r="235" s="2" customFormat="true" ht="15.75" hidden="false" customHeight="false" outlineLevel="0" collapsed="false"/>
    <row r="236" s="2" customFormat="true" ht="15.75" hidden="false" customHeight="false" outlineLevel="0" collapsed="false"/>
    <row r="237" s="2" customFormat="true" ht="15.75" hidden="false" customHeight="false" outlineLevel="0" collapsed="false"/>
    <row r="238" s="2" customFormat="true" ht="15.75" hidden="false" customHeight="false" outlineLevel="0" collapsed="false"/>
    <row r="239" s="2" customFormat="true" ht="15.75" hidden="false" customHeight="false" outlineLevel="0" collapsed="false"/>
    <row r="240" s="2" customFormat="true" ht="15.75" hidden="false" customHeight="false" outlineLevel="0" collapsed="false"/>
    <row r="241" s="2" customFormat="true" ht="15.75" hidden="false" customHeight="false" outlineLevel="0" collapsed="false"/>
    <row r="242" s="2" customFormat="true" ht="15.75" hidden="false" customHeight="false" outlineLevel="0" collapsed="false"/>
    <row r="243" s="2" customFormat="true" ht="15.75" hidden="false" customHeight="false" outlineLevel="0" collapsed="false"/>
    <row r="244" s="2" customFormat="true" ht="15.75" hidden="false" customHeight="false" outlineLevel="0" collapsed="false"/>
    <row r="245" s="2" customFormat="true" ht="15.75" hidden="false" customHeight="false" outlineLevel="0" collapsed="false"/>
    <row r="246" s="2" customFormat="true" ht="15.75" hidden="false" customHeight="false" outlineLevel="0" collapsed="false"/>
    <row r="247" s="2" customFormat="true" ht="15.75" hidden="false" customHeight="false" outlineLevel="0" collapsed="false"/>
    <row r="248" s="2" customFormat="true" ht="15.75" hidden="false" customHeight="false" outlineLevel="0" collapsed="false"/>
    <row r="249" s="2" customFormat="true" ht="15.75" hidden="false" customHeight="false" outlineLevel="0" collapsed="false"/>
    <row r="250" s="2" customFormat="true" ht="15.75" hidden="false" customHeight="false" outlineLevel="0" collapsed="false"/>
    <row r="251" s="2" customFormat="true" ht="15.75" hidden="false" customHeight="false" outlineLevel="0" collapsed="false"/>
    <row r="252" s="2" customFormat="true" ht="15.75" hidden="false" customHeight="false" outlineLevel="0" collapsed="false"/>
    <row r="253" s="2" customFormat="true" ht="15.75" hidden="false" customHeight="false" outlineLevel="0" collapsed="false"/>
    <row r="254" s="2" customFormat="true" ht="15.75" hidden="false" customHeight="false" outlineLevel="0" collapsed="false"/>
    <row r="255" s="2" customFormat="true" ht="15.75" hidden="false" customHeight="false" outlineLevel="0" collapsed="false"/>
    <row r="256" s="2" customFormat="true" ht="15.75" hidden="false" customHeight="false" outlineLevel="0" collapsed="false"/>
    <row r="257" s="2" customFormat="true" ht="15.75" hidden="false" customHeight="false" outlineLevel="0" collapsed="false"/>
    <row r="258" s="2" customFormat="true" ht="15.75" hidden="false" customHeight="false" outlineLevel="0" collapsed="false"/>
    <row r="259" s="2" customFormat="true" ht="15.75" hidden="false" customHeight="false" outlineLevel="0" collapsed="false"/>
    <row r="260" s="2" customFormat="true" ht="15.75" hidden="false" customHeight="false" outlineLevel="0" collapsed="false"/>
    <row r="261" s="2" customFormat="true" ht="15.75" hidden="false" customHeight="false" outlineLevel="0" collapsed="false"/>
    <row r="262" s="2" customFormat="true" ht="15.75" hidden="false" customHeight="false" outlineLevel="0" collapsed="false"/>
    <row r="263" s="2" customFormat="true" ht="15.75" hidden="false" customHeight="false" outlineLevel="0" collapsed="false"/>
    <row r="264" s="2" customFormat="true" ht="15.75" hidden="false" customHeight="false" outlineLevel="0" collapsed="false"/>
    <row r="265" s="2" customFormat="true" ht="15.75" hidden="false" customHeight="false" outlineLevel="0" collapsed="false"/>
    <row r="266" s="2" customFormat="true" ht="15.75" hidden="false" customHeight="false" outlineLevel="0" collapsed="false"/>
    <row r="267" s="2" customFormat="true" ht="15.75" hidden="false" customHeight="false" outlineLevel="0" collapsed="false"/>
    <row r="268" s="2" customFormat="true" ht="15.75" hidden="false" customHeight="false" outlineLevel="0" collapsed="false"/>
    <row r="269" s="2" customFormat="true" ht="15.75" hidden="false" customHeight="false" outlineLevel="0" collapsed="false"/>
    <row r="270" s="2" customFormat="true" ht="15.75" hidden="false" customHeight="false" outlineLevel="0" collapsed="false"/>
    <row r="271" s="2" customFormat="true" ht="15.75" hidden="false" customHeight="false" outlineLevel="0" collapsed="false"/>
    <row r="272" s="2" customFormat="true" ht="15.75" hidden="false" customHeight="false" outlineLevel="0" collapsed="false"/>
    <row r="273" s="2" customFormat="true" ht="15.75" hidden="false" customHeight="false" outlineLevel="0" collapsed="false"/>
    <row r="274" s="2" customFormat="true" ht="15.75" hidden="false" customHeight="false" outlineLevel="0" collapsed="false"/>
    <row r="275" s="2" customFormat="true" ht="15.75" hidden="false" customHeight="false" outlineLevel="0" collapsed="false"/>
    <row r="276" s="2" customFormat="true" ht="15.75" hidden="false" customHeight="false" outlineLevel="0" collapsed="false"/>
    <row r="277" s="2" customFormat="true" ht="15.75" hidden="false" customHeight="false" outlineLevel="0" collapsed="false"/>
    <row r="278" s="2" customFormat="true" ht="15.75" hidden="false" customHeight="false" outlineLevel="0" collapsed="false"/>
    <row r="279" s="2" customFormat="true" ht="15.75" hidden="false" customHeight="false" outlineLevel="0" collapsed="false"/>
    <row r="280" s="2" customFormat="true" ht="15.75" hidden="false" customHeight="false" outlineLevel="0" collapsed="false"/>
    <row r="281" s="2" customFormat="true" ht="15.75" hidden="false" customHeight="false" outlineLevel="0" collapsed="false"/>
    <row r="282" s="2" customFormat="true" ht="15.75" hidden="false" customHeight="false" outlineLevel="0" collapsed="false"/>
    <row r="283" s="2" customFormat="true" ht="15.75" hidden="false" customHeight="false" outlineLevel="0" collapsed="false"/>
    <row r="284" s="2" customFormat="true" ht="15.75" hidden="false" customHeight="false" outlineLevel="0" collapsed="false"/>
    <row r="285" s="2" customFormat="true" ht="15.75" hidden="false" customHeight="false" outlineLevel="0" collapsed="false"/>
    <row r="286" s="2" customFormat="true" ht="15.75" hidden="false" customHeight="false" outlineLevel="0" collapsed="false"/>
    <row r="287" s="2" customFormat="true" ht="15.75" hidden="false" customHeight="false" outlineLevel="0" collapsed="false"/>
    <row r="288" s="2" customFormat="true" ht="15.75" hidden="false" customHeight="false" outlineLevel="0" collapsed="false"/>
    <row r="289" s="2" customFormat="true" ht="15.75" hidden="false" customHeight="false" outlineLevel="0" collapsed="false"/>
    <row r="290" s="2" customFormat="true" ht="15.75" hidden="false" customHeight="false" outlineLevel="0" collapsed="false"/>
    <row r="291" s="2" customFormat="true" ht="15.75" hidden="false" customHeight="false" outlineLevel="0" collapsed="false"/>
    <row r="292" s="2" customFormat="true" ht="15.75" hidden="false" customHeight="false" outlineLevel="0" collapsed="false"/>
    <row r="293" s="2" customFormat="true" ht="15.75" hidden="false" customHeight="false" outlineLevel="0" collapsed="false"/>
    <row r="294" s="2" customFormat="true" ht="15.75" hidden="false" customHeight="false" outlineLevel="0" collapsed="false"/>
    <row r="295" s="2" customFormat="true" ht="15.75" hidden="false" customHeight="false" outlineLevel="0" collapsed="false"/>
    <row r="296" s="2" customFormat="true" ht="15.75" hidden="false" customHeight="false" outlineLevel="0" collapsed="false"/>
    <row r="297" s="2" customFormat="true" ht="15.75" hidden="false" customHeight="false" outlineLevel="0" collapsed="false"/>
    <row r="298" s="2" customFormat="true" ht="15.75" hidden="false" customHeight="false" outlineLevel="0" collapsed="false"/>
    <row r="299" s="2" customFormat="true" ht="15.75" hidden="false" customHeight="false" outlineLevel="0" collapsed="false"/>
    <row r="300" s="2" customFormat="true" ht="15.75" hidden="false" customHeight="false" outlineLevel="0" collapsed="false"/>
    <row r="301" s="2" customFormat="true" ht="15.75" hidden="false" customHeight="false" outlineLevel="0" collapsed="false"/>
    <row r="302" s="2" customFormat="true" ht="15.75" hidden="false" customHeight="false" outlineLevel="0" collapsed="false"/>
    <row r="303" s="2" customFormat="true" ht="15.75" hidden="false" customHeight="false" outlineLevel="0" collapsed="false"/>
    <row r="304" s="2" customFormat="true" ht="15.75" hidden="false" customHeight="false" outlineLevel="0" collapsed="false"/>
    <row r="305" s="2" customFormat="true" ht="15.75" hidden="false" customHeight="false" outlineLevel="0" collapsed="false"/>
    <row r="306" s="2" customFormat="true" ht="15.75" hidden="false" customHeight="false" outlineLevel="0" collapsed="false"/>
    <row r="307" s="2" customFormat="true" ht="15.75" hidden="false" customHeight="false" outlineLevel="0" collapsed="false"/>
    <row r="308" s="2" customFormat="true" ht="15.75" hidden="false" customHeight="false" outlineLevel="0" collapsed="false"/>
    <row r="309" s="2" customFormat="true" ht="15.75" hidden="false" customHeight="false" outlineLevel="0" collapsed="false"/>
    <row r="310" s="2" customFormat="true" ht="15.75" hidden="false" customHeight="false" outlineLevel="0" collapsed="false"/>
    <row r="311" s="2" customFormat="true" ht="15.75" hidden="false" customHeight="false" outlineLevel="0" collapsed="false"/>
    <row r="312" s="2" customFormat="true" ht="15.75" hidden="false" customHeight="false" outlineLevel="0" collapsed="false"/>
    <row r="313" s="2" customFormat="true" ht="15.75" hidden="false" customHeight="false" outlineLevel="0" collapsed="false"/>
    <row r="314" s="2" customFormat="true" ht="15.75" hidden="false" customHeight="false" outlineLevel="0" collapsed="false"/>
    <row r="315" s="2" customFormat="true" ht="15.75" hidden="false" customHeight="false" outlineLevel="0" collapsed="false"/>
    <row r="316" s="2" customFormat="true" ht="15.75" hidden="false" customHeight="false" outlineLevel="0" collapsed="false"/>
    <row r="317" s="2" customFormat="true" ht="15.75" hidden="false" customHeight="false" outlineLevel="0" collapsed="false"/>
    <row r="318" s="2" customFormat="true" ht="15.75" hidden="false" customHeight="false" outlineLevel="0" collapsed="false"/>
    <row r="319" s="2" customFormat="true" ht="15.75" hidden="false" customHeight="false" outlineLevel="0" collapsed="false"/>
    <row r="320" s="2" customFormat="true" ht="15.75" hidden="false" customHeight="false" outlineLevel="0" collapsed="false"/>
    <row r="321" s="2" customFormat="true" ht="15.75" hidden="false" customHeight="false" outlineLevel="0" collapsed="false"/>
    <row r="322" s="2" customFormat="true" ht="15.75" hidden="false" customHeight="false" outlineLevel="0" collapsed="false"/>
    <row r="323" s="2" customFormat="true" ht="15.75" hidden="false" customHeight="false" outlineLevel="0" collapsed="false"/>
    <row r="324" s="2" customFormat="true" ht="15.75" hidden="false" customHeight="false" outlineLevel="0" collapsed="false"/>
    <row r="325" s="2" customFormat="true" ht="15.75" hidden="false" customHeight="false" outlineLevel="0" collapsed="false"/>
    <row r="326" s="2" customFormat="true" ht="15.75" hidden="false" customHeight="false" outlineLevel="0" collapsed="false"/>
    <row r="327" s="2" customFormat="true" ht="15.75" hidden="false" customHeight="false" outlineLevel="0" collapsed="false"/>
    <row r="328" s="2" customFormat="true" ht="15.75" hidden="false" customHeight="false" outlineLevel="0" collapsed="false"/>
    <row r="329" s="2" customFormat="true" ht="15.75" hidden="false" customHeight="false" outlineLevel="0" collapsed="false"/>
    <row r="330" s="2" customFormat="true" ht="15.75" hidden="false" customHeight="false" outlineLevel="0" collapsed="false"/>
    <row r="331" s="2" customFormat="true" ht="15.75" hidden="false" customHeight="false" outlineLevel="0" collapsed="false"/>
    <row r="332" s="2" customFormat="true" ht="15.75" hidden="false" customHeight="false" outlineLevel="0" collapsed="false"/>
    <row r="333" s="2" customFormat="true" ht="15.75" hidden="false" customHeight="false" outlineLevel="0" collapsed="false"/>
    <row r="334" s="2" customFormat="true" ht="15.75" hidden="false" customHeight="false" outlineLevel="0" collapsed="false"/>
    <row r="335" s="2" customFormat="true" ht="15.75" hidden="false" customHeight="false" outlineLevel="0" collapsed="false"/>
    <row r="336" s="2" customFormat="true" ht="15.75" hidden="false" customHeight="false" outlineLevel="0" collapsed="false"/>
    <row r="337" s="2" customFormat="true" ht="15.75" hidden="false" customHeight="false" outlineLevel="0" collapsed="false"/>
    <row r="338" s="2" customFormat="true" ht="15.75" hidden="false" customHeight="false" outlineLevel="0" collapsed="false"/>
    <row r="339" s="2" customFormat="true" ht="15.75" hidden="false" customHeight="false" outlineLevel="0" collapsed="false"/>
    <row r="340" s="2" customFormat="true" ht="15.75" hidden="false" customHeight="false" outlineLevel="0" collapsed="false"/>
    <row r="341" s="2" customFormat="true" ht="15.75" hidden="false" customHeight="false" outlineLevel="0" collapsed="false"/>
    <row r="342" s="2" customFormat="true" ht="15.75" hidden="false" customHeight="false" outlineLevel="0" collapsed="false"/>
    <row r="343" s="2" customFormat="true" ht="15.75" hidden="false" customHeight="false" outlineLevel="0" collapsed="false"/>
    <row r="344" s="2" customFormat="true" ht="15.75" hidden="false" customHeight="false" outlineLevel="0" collapsed="false"/>
    <row r="345" s="2" customFormat="true" ht="15.75" hidden="false" customHeight="false" outlineLevel="0" collapsed="false"/>
    <row r="346" s="2" customFormat="true" ht="15.75" hidden="false" customHeight="false" outlineLevel="0" collapsed="false"/>
    <row r="347" s="2" customFormat="true" ht="15.75" hidden="false" customHeight="false" outlineLevel="0" collapsed="false"/>
    <row r="348" s="2" customFormat="true" ht="15.75" hidden="false" customHeight="false" outlineLevel="0" collapsed="false"/>
    <row r="349" s="2" customFormat="true" ht="15.75" hidden="false" customHeight="false" outlineLevel="0" collapsed="false"/>
    <row r="350" s="2" customFormat="true" ht="15.75" hidden="false" customHeight="false" outlineLevel="0" collapsed="false"/>
    <row r="351" s="2" customFormat="true" ht="15.75" hidden="false" customHeight="false" outlineLevel="0" collapsed="false"/>
    <row r="352" s="2" customFormat="true" ht="15.75" hidden="false" customHeight="false" outlineLevel="0" collapsed="false"/>
    <row r="353" s="2" customFormat="true" ht="15.75" hidden="false" customHeight="false" outlineLevel="0" collapsed="false"/>
    <row r="354" s="2" customFormat="true" ht="15.75" hidden="false" customHeight="false" outlineLevel="0" collapsed="false"/>
    <row r="355" s="2" customFormat="true" ht="15.75" hidden="false" customHeight="false" outlineLevel="0" collapsed="false"/>
    <row r="356" s="2" customFormat="true" ht="15.75" hidden="false" customHeight="false" outlineLevel="0" collapsed="false"/>
    <row r="357" s="2" customFormat="true" ht="15.75" hidden="false" customHeight="false" outlineLevel="0" collapsed="false"/>
    <row r="358" s="2" customFormat="true" ht="15.75" hidden="false" customHeight="false" outlineLevel="0" collapsed="false"/>
    <row r="359" s="2" customFormat="true" ht="15.75" hidden="false" customHeight="false" outlineLevel="0" collapsed="false"/>
    <row r="360" s="2" customFormat="true" ht="15.75" hidden="false" customHeight="false" outlineLevel="0" collapsed="false"/>
    <row r="361" s="2" customFormat="true" ht="15.75" hidden="false" customHeight="false" outlineLevel="0" collapsed="false"/>
    <row r="362" s="2" customFormat="true" ht="15.75" hidden="false" customHeight="false" outlineLevel="0" collapsed="false"/>
    <row r="363" s="2" customFormat="true" ht="15.75" hidden="false" customHeight="false" outlineLevel="0" collapsed="false"/>
    <row r="364" s="2" customFormat="true" ht="15.75" hidden="false" customHeight="false" outlineLevel="0" collapsed="false"/>
    <row r="365" s="2" customFormat="true" ht="15.75" hidden="false" customHeight="false" outlineLevel="0" collapsed="false"/>
    <row r="366" s="2" customFormat="true" ht="15.75" hidden="false" customHeight="false" outlineLevel="0" collapsed="false"/>
    <row r="367" s="2" customFormat="true" ht="15.75" hidden="false" customHeight="false" outlineLevel="0" collapsed="false"/>
    <row r="368" s="2" customFormat="true" ht="15.75" hidden="false" customHeight="false" outlineLevel="0" collapsed="false"/>
    <row r="369" s="2" customFormat="true" ht="15.75" hidden="false" customHeight="false" outlineLevel="0" collapsed="false"/>
    <row r="370" s="2" customFormat="true" ht="15.75" hidden="false" customHeight="false" outlineLevel="0" collapsed="false"/>
    <row r="371" s="2" customFormat="true" ht="15.75" hidden="false" customHeight="false" outlineLevel="0" collapsed="false"/>
    <row r="372" s="2" customFormat="true" ht="15.75" hidden="false" customHeight="false" outlineLevel="0" collapsed="false"/>
    <row r="373" s="2" customFormat="true" ht="15.75" hidden="false" customHeight="false" outlineLevel="0" collapsed="false"/>
    <row r="374" s="2" customFormat="true" ht="15.75" hidden="false" customHeight="false" outlineLevel="0" collapsed="false"/>
    <row r="375" s="2" customFormat="true" ht="15.75" hidden="false" customHeight="false" outlineLevel="0" collapsed="false"/>
    <row r="376" s="2" customFormat="true" ht="15.75" hidden="false" customHeight="false" outlineLevel="0" collapsed="false"/>
    <row r="377" s="2" customFormat="true" ht="15.75" hidden="false" customHeight="false" outlineLevel="0" collapsed="false"/>
    <row r="378" s="2" customFormat="true" ht="15.75" hidden="false" customHeight="false" outlineLevel="0" collapsed="false"/>
    <row r="379" s="2" customFormat="true" ht="15.75" hidden="false" customHeight="false" outlineLevel="0" collapsed="false"/>
    <row r="380" s="2" customFormat="true" ht="15.75" hidden="false" customHeight="false" outlineLevel="0" collapsed="false"/>
    <row r="381" s="2" customFormat="true" ht="15.75" hidden="false" customHeight="false" outlineLevel="0" collapsed="false"/>
    <row r="382" s="2" customFormat="true" ht="15.75" hidden="false" customHeight="false" outlineLevel="0" collapsed="false"/>
    <row r="383" s="2" customFormat="true" ht="15.75" hidden="false" customHeight="false" outlineLevel="0" collapsed="false"/>
    <row r="384" s="2" customFormat="true" ht="15.75" hidden="false" customHeight="false" outlineLevel="0" collapsed="false"/>
    <row r="385" s="2" customFormat="true" ht="15.75" hidden="false" customHeight="false" outlineLevel="0" collapsed="false"/>
    <row r="386" s="2" customFormat="true" ht="15.75" hidden="false" customHeight="false" outlineLevel="0" collapsed="false"/>
    <row r="387" s="2" customFormat="true" ht="15.75" hidden="false" customHeight="false" outlineLevel="0" collapsed="false"/>
    <row r="388" s="2" customFormat="true" ht="15.75" hidden="false" customHeight="false" outlineLevel="0" collapsed="false"/>
    <row r="389" s="2" customFormat="true" ht="15.75" hidden="false" customHeight="false" outlineLevel="0" collapsed="false"/>
    <row r="390" s="2" customFormat="true" ht="15.75" hidden="false" customHeight="false" outlineLevel="0" collapsed="false"/>
    <row r="391" s="2" customFormat="true" ht="15.75" hidden="false" customHeight="false" outlineLevel="0" collapsed="false"/>
    <row r="392" s="2" customFormat="true" ht="15.75" hidden="false" customHeight="false" outlineLevel="0" collapsed="false"/>
    <row r="393" s="2" customFormat="true" ht="15.75" hidden="false" customHeight="false" outlineLevel="0" collapsed="false"/>
    <row r="394" s="2" customFormat="true" ht="15.75" hidden="false" customHeight="false" outlineLevel="0" collapsed="false"/>
    <row r="395" s="2" customFormat="true" ht="15.75" hidden="false" customHeight="false" outlineLevel="0" collapsed="false"/>
    <row r="396" s="2" customFormat="true" ht="15.75" hidden="false" customHeight="false" outlineLevel="0" collapsed="false"/>
    <row r="397" s="2" customFormat="true" ht="15.75" hidden="false" customHeight="false" outlineLevel="0" collapsed="false"/>
    <row r="398" s="2" customFormat="true" ht="15.75" hidden="false" customHeight="false" outlineLevel="0" collapsed="false"/>
    <row r="399" s="2" customFormat="true" ht="15.75" hidden="false" customHeight="false" outlineLevel="0" collapsed="false"/>
    <row r="400" s="2" customFormat="true" ht="15.75" hidden="false" customHeight="false" outlineLevel="0" collapsed="false"/>
    <row r="401" s="2" customFormat="true" ht="15.75" hidden="false" customHeight="false" outlineLevel="0" collapsed="false"/>
    <row r="402" s="2" customFormat="true" ht="15.75" hidden="false" customHeight="false" outlineLevel="0" collapsed="false"/>
    <row r="403" s="2" customFormat="true" ht="15.75" hidden="false" customHeight="false" outlineLevel="0" collapsed="false"/>
    <row r="404" s="2" customFormat="true" ht="15.75" hidden="false" customHeight="false" outlineLevel="0" collapsed="false"/>
    <row r="405" s="2" customFormat="true" ht="15.75" hidden="false" customHeight="false" outlineLevel="0" collapsed="false"/>
    <row r="406" s="2" customFormat="true" ht="15.75" hidden="false" customHeight="false" outlineLevel="0" collapsed="false"/>
    <row r="407" s="2" customFormat="true" ht="15.75" hidden="false" customHeight="false" outlineLevel="0" collapsed="false"/>
    <row r="408" s="2" customFormat="true" ht="15.75" hidden="false" customHeight="false" outlineLevel="0" collapsed="false"/>
    <row r="409" s="2" customFormat="true" ht="15.75" hidden="false" customHeight="false" outlineLevel="0" collapsed="false"/>
    <row r="410" s="2" customFormat="true" ht="15.75" hidden="false" customHeight="false" outlineLevel="0" collapsed="false"/>
    <row r="411" s="2" customFormat="true" ht="15.75" hidden="false" customHeight="false" outlineLevel="0" collapsed="false"/>
    <row r="412" s="2" customFormat="true" ht="15.75" hidden="false" customHeight="false" outlineLevel="0" collapsed="false"/>
    <row r="413" s="2" customFormat="true" ht="15.75" hidden="false" customHeight="false" outlineLevel="0" collapsed="false"/>
    <row r="414" s="2" customFormat="true" ht="15.75" hidden="false" customHeight="false" outlineLevel="0" collapsed="false"/>
    <row r="415" s="2" customFormat="true" ht="15.75" hidden="false" customHeight="false" outlineLevel="0" collapsed="false"/>
    <row r="416" s="2" customFormat="true" ht="15.75" hidden="false" customHeight="false" outlineLevel="0" collapsed="false"/>
    <row r="417" s="2" customFormat="true" ht="15.75" hidden="false" customHeight="false" outlineLevel="0" collapsed="false"/>
    <row r="418" s="2" customFormat="true" ht="15.75" hidden="false" customHeight="false" outlineLevel="0" collapsed="false"/>
    <row r="419" s="2" customFormat="true" ht="15.75" hidden="false" customHeight="false" outlineLevel="0" collapsed="false"/>
    <row r="420" s="2" customFormat="true" ht="15.75" hidden="false" customHeight="false" outlineLevel="0" collapsed="false"/>
    <row r="421" s="2" customFormat="true" ht="15.75" hidden="false" customHeight="false" outlineLevel="0" collapsed="false"/>
    <row r="422" s="2" customFormat="true" ht="15.75" hidden="false" customHeight="false" outlineLevel="0" collapsed="false"/>
    <row r="423" s="2" customFormat="true" ht="15.75" hidden="false" customHeight="false" outlineLevel="0" collapsed="false"/>
    <row r="424" s="2" customFormat="true" ht="15.75" hidden="false" customHeight="false" outlineLevel="0" collapsed="false"/>
    <row r="425" s="2" customFormat="true" ht="15.75" hidden="false" customHeight="false" outlineLevel="0" collapsed="false"/>
    <row r="426" s="2" customFormat="true" ht="15.75" hidden="false" customHeight="false" outlineLevel="0" collapsed="false"/>
    <row r="427" s="2" customFormat="true" ht="15.75" hidden="false" customHeight="false" outlineLevel="0" collapsed="false"/>
    <row r="428" s="2" customFormat="true" ht="15.75" hidden="false" customHeight="false" outlineLevel="0" collapsed="false"/>
    <row r="429" s="2" customFormat="true" ht="15.75" hidden="false" customHeight="false" outlineLevel="0" collapsed="false"/>
    <row r="430" s="2" customFormat="true" ht="15.75" hidden="false" customHeight="false" outlineLevel="0" collapsed="false"/>
    <row r="431" s="2" customFormat="true" ht="15.75" hidden="false" customHeight="false" outlineLevel="0" collapsed="false"/>
    <row r="432" s="2" customFormat="true" ht="15.75" hidden="false" customHeight="false" outlineLevel="0" collapsed="false"/>
    <row r="433" s="2" customFormat="true" ht="15.75" hidden="false" customHeight="false" outlineLevel="0" collapsed="false"/>
    <row r="434" s="2" customFormat="true" ht="15.75" hidden="false" customHeight="false" outlineLevel="0" collapsed="false"/>
    <row r="435" s="2" customFormat="true" ht="15.75" hidden="false" customHeight="false" outlineLevel="0" collapsed="false"/>
    <row r="436" s="2" customFormat="true" ht="15.75" hidden="false" customHeight="false" outlineLevel="0" collapsed="false"/>
    <row r="437" s="2" customFormat="true" ht="15.75" hidden="false" customHeight="false" outlineLevel="0" collapsed="false"/>
    <row r="438" s="2" customFormat="true" ht="15.75" hidden="false" customHeight="false" outlineLevel="0" collapsed="false"/>
    <row r="439" s="2" customFormat="true" ht="15.75" hidden="false" customHeight="false" outlineLevel="0" collapsed="false"/>
    <row r="440" s="2" customFormat="true" ht="15.75" hidden="false" customHeight="false" outlineLevel="0" collapsed="false"/>
    <row r="441" s="2" customFormat="true" ht="15.75" hidden="false" customHeight="false" outlineLevel="0" collapsed="false"/>
    <row r="442" s="2" customFormat="true" ht="15.75" hidden="false" customHeight="false" outlineLevel="0" collapsed="false"/>
    <row r="443" s="2" customFormat="true" ht="15.75" hidden="false" customHeight="false" outlineLevel="0" collapsed="false"/>
    <row r="444" s="2" customFormat="true" ht="15.75" hidden="false" customHeight="false" outlineLevel="0" collapsed="false"/>
    <row r="445" s="2" customFormat="true" ht="15.75" hidden="false" customHeight="false" outlineLevel="0" collapsed="false"/>
    <row r="446" s="2" customFormat="true" ht="15.75" hidden="false" customHeight="false" outlineLevel="0" collapsed="false"/>
    <row r="447" s="2" customFormat="true" ht="15.75" hidden="false" customHeight="false" outlineLevel="0" collapsed="false"/>
    <row r="448" s="2" customFormat="true" ht="15.75" hidden="false" customHeight="false" outlineLevel="0" collapsed="false"/>
    <row r="449" s="2" customFormat="true" ht="15.75" hidden="false" customHeight="false" outlineLevel="0" collapsed="false"/>
    <row r="450" s="2" customFormat="true" ht="15.75" hidden="false" customHeight="false" outlineLevel="0" collapsed="false"/>
    <row r="451" s="2" customFormat="true" ht="15.75" hidden="false" customHeight="false" outlineLevel="0" collapsed="false"/>
    <row r="452" s="2" customFormat="true" ht="15.75" hidden="false" customHeight="false" outlineLevel="0" collapsed="false"/>
  </sheetData>
  <sheetProtection sheet="true" password="88ec" selectLockedCells="true"/>
  <mergeCells count="7">
    <mergeCell ref="A1:K1"/>
    <mergeCell ref="A2:K2"/>
    <mergeCell ref="A3:C3"/>
    <mergeCell ref="J5:K5"/>
    <mergeCell ref="H11:K13"/>
    <mergeCell ref="G18:H18"/>
    <mergeCell ref="F20:H20"/>
  </mergeCells>
  <conditionalFormatting sqref="E10">
    <cfRule type="cellIs" priority="2" operator="greaterThan" aboveAverage="0" equalAverage="0" bottom="0" percent="0" rank="0" text="" dxfId="0">
      <formula>50</formula>
    </cfRule>
  </conditionalFormatting>
  <conditionalFormatting sqref="E18">
    <cfRule type="expression" priority="3" aboveAverage="0" equalAverage="0" bottom="0" percent="0" rank="0" text="" dxfId="1">
      <formula>NOT(ISERROR(SEARCH("不符合投保規則",E18)))</formula>
    </cfRule>
    <cfRule type="cellIs" priority="4" operator="equal" aboveAverage="0" equalAverage="0" bottom="0" percent="0" rank="0" text="" dxfId="2">
      <formula>"不符合投保規則"</formula>
    </cfRule>
  </conditionalFormatting>
  <dataValidations count="4">
    <dataValidation allowBlank="true" errorStyle="stop" operator="between" showDropDown="false" showErrorMessage="true" showInputMessage="false" sqref="B16" type="list">
      <formula1>"20年,30年"</formula1>
      <formula2>0</formula2>
    </dataValidation>
    <dataValidation allowBlank="true" errorStyle="stop" operator="between" showDropDown="false" showErrorMessage="true" showInputMessage="false" sqref="B18" type="list">
      <formula1>"月繳,季繳,半年繳,年繳"</formula1>
      <formula2>0</formula2>
    </dataValidation>
    <dataValidation allowBlank="true" errorStyle="stop" operator="between" showDropDown="false" showErrorMessage="true" showInputMessage="false" sqref="B8" type="list">
      <formula1>"男性,女性"</formula1>
      <formula2>0</formula2>
    </dataValidation>
    <dataValidation allowBlank="true" errorStyle="stop" operator="between" showDropDown="false" showErrorMessage="true" showInputMessage="false" sqref="E8" type="list">
      <formula1>"1,2,3,4,5,6,7,8,9,10,1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P78" activeCellId="0" sqref="P78"/>
    </sheetView>
  </sheetViews>
  <sheetFormatPr defaultColWidth="8.99609375" defaultRowHeight="16.5" zeroHeight="false" outlineLevelRow="0" outlineLevelCol="0"/>
  <cols>
    <col collapsed="false" customWidth="true" hidden="false" outlineLevel="0" max="1" min="1" style="64" width="4.5"/>
    <col collapsed="false" customWidth="true" hidden="false" outlineLevel="0" max="2" min="2" style="65" width="11.12"/>
    <col collapsed="false" customWidth="true" hidden="false" outlineLevel="0" max="3" min="3" style="65" width="24.62"/>
    <col collapsed="false" customWidth="true" hidden="false" outlineLevel="0" max="4" min="4" style="65" width="29.5"/>
    <col collapsed="false" customWidth="true" hidden="false" outlineLevel="0" max="5" min="5" style="65" width="22.12"/>
    <col collapsed="false" customWidth="true" hidden="false" outlineLevel="0" max="6" min="6" style="65" width="23.87"/>
    <col collapsed="false" customWidth="true" hidden="false" outlineLevel="0" max="7" min="7" style="65" width="29.87"/>
    <col collapsed="false" customWidth="true" hidden="false" outlineLevel="0" max="8" min="8" style="65" width="20.62"/>
    <col collapsed="false" customWidth="true" hidden="false" outlineLevel="0" max="9" min="9" style="65" width="30.24"/>
    <col collapsed="false" customWidth="true" hidden="false" outlineLevel="0" max="10" min="10" style="66" width="15.5"/>
    <col collapsed="false" customWidth="false" hidden="false" outlineLevel="0" max="70" min="11" style="66" width="8.99"/>
    <col collapsed="false" customWidth="false" hidden="false" outlineLevel="0" max="257" min="71" style="65" width="8.99"/>
  </cols>
  <sheetData>
    <row r="1" s="66" customFormat="true" ht="35.25" hidden="false" customHeight="true" outlineLevel="0" collapsed="false">
      <c r="A1" s="64"/>
      <c r="B1" s="67" t="str">
        <f aca="false">輸入區!A1</f>
        <v>安達人壽新終身醫靠終身醫療保險</v>
      </c>
      <c r="C1" s="67"/>
      <c r="D1" s="67"/>
      <c r="E1" s="67"/>
      <c r="F1" s="67"/>
      <c r="G1" s="67"/>
      <c r="H1" s="68" t="s">
        <v>34</v>
      </c>
      <c r="I1" s="69" t="n">
        <f aca="true">NOW()</f>
        <v>46233.0012483286</v>
      </c>
      <c r="J1" s="69"/>
    </row>
    <row r="2" customFormat="false" ht="29.25" hidden="false" customHeight="true" outlineLevel="0" collapsed="false">
      <c r="B2" s="70" t="s">
        <v>8</v>
      </c>
      <c r="C2" s="71" t="str">
        <f aca="false">輸入區!B7</f>
        <v>好健康</v>
      </c>
      <c r="D2" s="72" t="s">
        <v>11</v>
      </c>
      <c r="E2" s="73" t="str">
        <f aca="false">輸入區!B8</f>
        <v>男性</v>
      </c>
      <c r="F2" s="72" t="s">
        <v>35</v>
      </c>
      <c r="G2" s="74" t="n">
        <f aca="false">輸入區!E10</f>
        <v>52</v>
      </c>
      <c r="H2" s="72" t="s">
        <v>30</v>
      </c>
      <c r="I2" s="75" t="str">
        <f aca="false">輸入區!B18</f>
        <v>年繳</v>
      </c>
    </row>
    <row r="3" customFormat="false" ht="29.25" hidden="false" customHeight="true" outlineLevel="0" collapsed="false">
      <c r="B3" s="76" t="s">
        <v>19</v>
      </c>
      <c r="C3" s="76"/>
      <c r="D3" s="76"/>
      <c r="E3" s="76"/>
      <c r="F3" s="77" t="s">
        <v>36</v>
      </c>
      <c r="G3" s="77" t="s">
        <v>26</v>
      </c>
      <c r="H3" s="77" t="s">
        <v>24</v>
      </c>
      <c r="I3" s="78" t="s">
        <v>37</v>
      </c>
    </row>
    <row r="4" customFormat="false" ht="29.25" hidden="false" customHeight="true" outlineLevel="0" collapsed="false">
      <c r="B4" s="79" t="str">
        <f aca="false">B1</f>
        <v>安達人壽新終身醫靠終身醫療保險</v>
      </c>
      <c r="C4" s="79"/>
      <c r="D4" s="79"/>
      <c r="E4" s="79"/>
      <c r="F4" s="80" t="str">
        <f aca="false">輸入區!B16</f>
        <v>30年</v>
      </c>
      <c r="G4" s="81" t="s">
        <v>38</v>
      </c>
      <c r="H4" s="82" t="n">
        <f aca="false">ACT_Core!G4</f>
        <v>2000</v>
      </c>
      <c r="I4" s="83" t="str">
        <f aca="false">輸入區!E18</f>
        <v>不符合投保規則</v>
      </c>
    </row>
    <row r="5" customFormat="false" ht="29.25" hidden="true" customHeight="true" outlineLevel="0" collapsed="false">
      <c r="B5" s="84"/>
      <c r="C5" s="84"/>
      <c r="D5" s="84"/>
      <c r="E5" s="84"/>
      <c r="F5" s="81"/>
      <c r="G5" s="81"/>
      <c r="H5" s="82"/>
      <c r="I5" s="83"/>
    </row>
    <row r="6" customFormat="false" ht="29.25" hidden="true" customHeight="true" outlineLevel="0" collapsed="false">
      <c r="B6" s="84"/>
      <c r="C6" s="84"/>
      <c r="D6" s="84"/>
      <c r="E6" s="84"/>
      <c r="F6" s="81"/>
      <c r="G6" s="81"/>
      <c r="H6" s="82"/>
      <c r="I6" s="83"/>
    </row>
    <row r="7" customFormat="false" ht="29.25" hidden="true" customHeight="true" outlineLevel="0" collapsed="false">
      <c r="B7" s="84"/>
      <c r="C7" s="84"/>
      <c r="D7" s="84"/>
      <c r="E7" s="84"/>
      <c r="F7" s="81"/>
      <c r="G7" s="81"/>
      <c r="H7" s="82"/>
      <c r="I7" s="83"/>
    </row>
    <row r="8" customFormat="false" ht="29.25" hidden="true" customHeight="true" outlineLevel="0" collapsed="false">
      <c r="B8" s="85"/>
      <c r="C8" s="85"/>
      <c r="D8" s="85"/>
      <c r="E8" s="85"/>
      <c r="F8" s="86"/>
      <c r="G8" s="86"/>
      <c r="H8" s="87"/>
      <c r="I8" s="83"/>
    </row>
    <row r="9" customFormat="false" ht="29.25" hidden="false" customHeight="true" outlineLevel="0" collapsed="false">
      <c r="B9" s="88" t="s">
        <v>39</v>
      </c>
      <c r="C9" s="88"/>
      <c r="D9" s="88"/>
      <c r="E9" s="88"/>
      <c r="F9" s="88"/>
      <c r="G9" s="88"/>
      <c r="H9" s="88"/>
      <c r="I9" s="89" t="n">
        <f aca="false">SUM(I4:I8)</f>
        <v>0</v>
      </c>
    </row>
    <row r="10" s="66" customFormat="true" ht="17.25" hidden="false" customHeight="false" outlineLevel="0" collapsed="false">
      <c r="A10" s="64"/>
      <c r="B10" s="90" t="s">
        <v>40</v>
      </c>
      <c r="C10" s="2"/>
      <c r="D10" s="2"/>
      <c r="E10" s="2"/>
      <c r="F10" s="2"/>
      <c r="G10" s="2"/>
      <c r="H10" s="2"/>
      <c r="J10" s="2"/>
      <c r="K10" s="2"/>
      <c r="L10" s="2"/>
      <c r="M10" s="2"/>
    </row>
    <row r="11" s="66" customFormat="true" ht="16.5" hidden="false" customHeight="false" outlineLevel="0" collapsed="false">
      <c r="A11" s="64"/>
      <c r="B11" s="90"/>
      <c r="C11" s="2"/>
      <c r="D11" s="2"/>
      <c r="E11" s="2"/>
      <c r="F11" s="2"/>
      <c r="G11" s="2"/>
      <c r="H11" s="2"/>
      <c r="I11" s="91" t="str">
        <f aca="false">輸入區!K3</f>
        <v>2023.08版</v>
      </c>
      <c r="J11" s="2"/>
      <c r="K11" s="2"/>
      <c r="L11" s="2"/>
      <c r="M11" s="2"/>
    </row>
    <row r="12" s="93" customFormat="true" ht="16.5" hidden="false" customHeight="false" outlineLevel="0" collapsed="false">
      <c r="A12" s="92"/>
      <c r="B12" s="93" t="str">
        <f aca="false">B1</f>
        <v>安達人壽新終身醫靠終身醫療保險</v>
      </c>
      <c r="C12" s="94"/>
      <c r="D12" s="94"/>
    </row>
    <row r="13" s="99" customFormat="true" ht="50.1" hidden="false" customHeight="true" outlineLevel="0" collapsed="false">
      <c r="A13" s="95"/>
      <c r="B13" s="96" t="s">
        <v>41</v>
      </c>
      <c r="C13" s="97" t="s">
        <v>42</v>
      </c>
      <c r="D13" s="97"/>
      <c r="E13" s="97"/>
      <c r="F13" s="97"/>
      <c r="G13" s="98"/>
      <c r="H13" s="98"/>
      <c r="I13" s="98"/>
    </row>
    <row r="14" s="99" customFormat="true" ht="15.75" hidden="false" customHeight="false" outlineLevel="0" collapsed="false">
      <c r="A14" s="95"/>
      <c r="B14" s="100" t="s">
        <v>43</v>
      </c>
      <c r="C14" s="100" t="s">
        <v>44</v>
      </c>
      <c r="D14" s="100"/>
      <c r="E14" s="100"/>
      <c r="F14" s="100"/>
      <c r="G14" s="100"/>
      <c r="H14" s="100"/>
      <c r="I14" s="100"/>
    </row>
    <row r="15" s="103" customFormat="true" ht="16.5" hidden="false" customHeight="false" outlineLevel="0" collapsed="false">
      <c r="A15" s="101"/>
      <c r="B15" s="100" t="s">
        <v>45</v>
      </c>
      <c r="C15" s="98" t="s">
        <v>46</v>
      </c>
      <c r="D15" s="102"/>
      <c r="E15" s="102"/>
      <c r="F15" s="102"/>
      <c r="G15" s="102"/>
      <c r="H15" s="102"/>
      <c r="I15" s="102"/>
    </row>
    <row r="16" s="103" customFormat="true" ht="21" hidden="true" customHeight="true" outlineLevel="0" collapsed="false">
      <c r="A16" s="101"/>
      <c r="B16" s="102"/>
      <c r="C16" s="102"/>
      <c r="D16" s="102"/>
      <c r="E16" s="102"/>
      <c r="F16" s="102"/>
      <c r="G16" s="102"/>
      <c r="H16" s="102"/>
      <c r="I16" s="102"/>
    </row>
    <row r="17" s="66" customFormat="true" ht="27.2" hidden="true" customHeight="true" outlineLevel="0" collapsed="false">
      <c r="A17" s="64"/>
      <c r="B17" s="93"/>
      <c r="C17" s="104"/>
      <c r="D17" s="104"/>
      <c r="E17" s="104"/>
      <c r="F17" s="104"/>
      <c r="G17" s="104"/>
      <c r="H17" s="104"/>
    </row>
    <row r="18" s="66" customFormat="true" ht="16.5" hidden="true" customHeight="false" outlineLevel="0" collapsed="false">
      <c r="A18" s="64"/>
      <c r="B18" s="105"/>
      <c r="C18" s="106"/>
      <c r="D18" s="107"/>
      <c r="E18" s="108"/>
      <c r="F18" s="108"/>
      <c r="G18" s="108"/>
      <c r="H18" s="108"/>
    </row>
    <row r="19" s="66" customFormat="true" ht="16.5" hidden="true" customHeight="false" outlineLevel="0" collapsed="false">
      <c r="A19" s="64"/>
      <c r="B19" s="105"/>
      <c r="C19" s="106"/>
      <c r="D19" s="107"/>
      <c r="E19" s="108"/>
      <c r="F19" s="108"/>
      <c r="G19" s="108"/>
      <c r="H19" s="108"/>
    </row>
    <row r="20" s="66" customFormat="true" ht="16.5" hidden="true" customHeight="false" outlineLevel="0" collapsed="false">
      <c r="A20" s="64"/>
      <c r="B20" s="105"/>
      <c r="C20" s="106"/>
      <c r="D20" s="107"/>
      <c r="E20" s="108"/>
      <c r="F20" s="108"/>
      <c r="G20" s="108"/>
      <c r="H20" s="108"/>
    </row>
    <row r="21" s="66" customFormat="true" ht="31.5" hidden="true" customHeight="true" outlineLevel="0" collapsed="false">
      <c r="A21" s="64"/>
      <c r="B21" s="93"/>
      <c r="C21" s="109"/>
      <c r="D21" s="109"/>
      <c r="E21" s="109"/>
      <c r="F21" s="109"/>
      <c r="G21" s="109"/>
      <c r="H21" s="109"/>
    </row>
    <row r="22" s="66" customFormat="true" ht="16.5" hidden="true" customHeight="false" outlineLevel="0" collapsed="false">
      <c r="A22" s="64"/>
      <c r="B22" s="105"/>
      <c r="C22" s="105"/>
      <c r="D22" s="107"/>
      <c r="E22" s="108"/>
      <c r="F22" s="108"/>
      <c r="G22" s="108"/>
      <c r="H22" s="108"/>
    </row>
    <row r="23" s="66" customFormat="true" ht="16.5" hidden="true" customHeight="false" outlineLevel="0" collapsed="false">
      <c r="A23" s="64"/>
      <c r="B23" s="108"/>
      <c r="C23" s="105"/>
      <c r="D23" s="107"/>
      <c r="E23" s="108"/>
      <c r="F23" s="108"/>
      <c r="G23" s="108"/>
      <c r="H23" s="108"/>
    </row>
    <row r="24" s="93" customFormat="true" ht="16.5" hidden="true" customHeight="false" outlineLevel="0" collapsed="false">
      <c r="A24" s="92"/>
      <c r="B24" s="105"/>
      <c r="C24" s="110"/>
      <c r="D24" s="107"/>
      <c r="E24" s="108"/>
      <c r="F24" s="108"/>
      <c r="G24" s="108"/>
      <c r="H24" s="108"/>
    </row>
    <row r="25" s="93" customFormat="true" ht="16.5" hidden="true" customHeight="false" outlineLevel="0" collapsed="false">
      <c r="A25" s="92"/>
      <c r="B25" s="99"/>
      <c r="C25" s="99"/>
      <c r="D25" s="107"/>
      <c r="E25" s="108"/>
      <c r="F25" s="108"/>
      <c r="G25" s="108"/>
      <c r="H25" s="108"/>
    </row>
    <row r="26" s="93" customFormat="true" ht="30" hidden="true" customHeight="true" outlineLevel="0" collapsed="false">
      <c r="A26" s="92"/>
      <c r="C26" s="109"/>
      <c r="D26" s="109"/>
      <c r="E26" s="109"/>
      <c r="F26" s="109"/>
      <c r="G26" s="109"/>
      <c r="H26" s="109"/>
    </row>
    <row r="27" s="93" customFormat="true" ht="16.5" hidden="true" customHeight="false" outlineLevel="0" collapsed="false">
      <c r="A27" s="92"/>
      <c r="B27" s="105"/>
      <c r="C27" s="106"/>
      <c r="D27" s="104"/>
      <c r="E27" s="104"/>
      <c r="F27" s="104"/>
      <c r="G27" s="104"/>
      <c r="H27" s="104"/>
    </row>
    <row r="28" s="66" customFormat="true" ht="16.5" hidden="true" customHeight="false" outlineLevel="0" collapsed="false">
      <c r="A28" s="64"/>
      <c r="B28" s="111"/>
      <c r="C28" s="105"/>
      <c r="D28" s="112"/>
      <c r="E28" s="108"/>
      <c r="F28" s="108"/>
      <c r="G28" s="108"/>
      <c r="H28" s="108"/>
    </row>
    <row r="29" s="66" customFormat="true" ht="16.5" hidden="true" customHeight="false" outlineLevel="0" collapsed="false">
      <c r="A29" s="64"/>
      <c r="B29" s="111"/>
      <c r="C29" s="110"/>
      <c r="D29" s="112"/>
      <c r="E29" s="108"/>
      <c r="F29" s="108"/>
      <c r="G29" s="108"/>
      <c r="H29" s="108"/>
    </row>
    <row r="30" s="66" customFormat="true" ht="16.5" hidden="true" customHeight="false" outlineLevel="0" collapsed="false">
      <c r="A30" s="64"/>
      <c r="B30" s="99"/>
      <c r="C30" s="99"/>
    </row>
    <row r="31" s="66" customFormat="true" ht="16.5" hidden="true" customHeight="false" outlineLevel="0" collapsed="false">
      <c r="A31" s="64"/>
      <c r="B31" s="93"/>
      <c r="C31" s="99"/>
    </row>
    <row r="32" s="66" customFormat="true" ht="16.5" hidden="true" customHeight="false" outlineLevel="0" collapsed="false">
      <c r="A32" s="64"/>
      <c r="B32" s="105"/>
      <c r="C32" s="106"/>
      <c r="D32" s="104"/>
    </row>
    <row r="33" s="66" customFormat="true" ht="16.5" hidden="true" customHeight="false" outlineLevel="0" collapsed="false">
      <c r="A33" s="64"/>
      <c r="B33" s="111"/>
      <c r="C33" s="110"/>
      <c r="D33" s="112"/>
    </row>
    <row r="34" s="66" customFormat="true" ht="16.5" hidden="true" customHeight="false" outlineLevel="0" collapsed="false">
      <c r="A34" s="64"/>
      <c r="B34" s="99"/>
      <c r="C34" s="99"/>
    </row>
    <row r="35" s="66" customFormat="true" ht="29.25" hidden="false" customHeight="true" outlineLevel="0" collapsed="false">
      <c r="A35" s="64"/>
      <c r="B35" s="113" t="s">
        <v>47</v>
      </c>
    </row>
    <row r="36" s="66" customFormat="true" ht="16.5" hidden="true" customHeight="false" outlineLevel="0" collapsed="false">
      <c r="A36" s="64"/>
    </row>
    <row r="37" s="66" customFormat="true" ht="16.5" hidden="true" customHeight="false" outlineLevel="0" collapsed="false">
      <c r="A37" s="64"/>
    </row>
    <row r="38" s="66" customFormat="true" ht="16.5" hidden="true" customHeight="false" outlineLevel="0" collapsed="false">
      <c r="A38" s="64"/>
    </row>
    <row r="39" s="66" customFormat="true" ht="16.5" hidden="true" customHeight="false" outlineLevel="0" collapsed="false">
      <c r="A39" s="64"/>
    </row>
    <row r="40" s="66" customFormat="true" ht="16.5" hidden="false" customHeight="false" outlineLevel="0" collapsed="false">
      <c r="A40" s="64"/>
    </row>
    <row r="41" s="66" customFormat="true" ht="27.75" hidden="false" customHeight="false" outlineLevel="0" collapsed="false">
      <c r="A41" s="114" t="s">
        <v>48</v>
      </c>
      <c r="B41" s="114"/>
      <c r="C41" s="114"/>
      <c r="D41" s="114"/>
    </row>
    <row r="42" s="66" customFormat="true" ht="30.95" hidden="false" customHeight="true" outlineLevel="0" collapsed="false">
      <c r="A42" s="77" t="s">
        <v>49</v>
      </c>
      <c r="B42" s="77"/>
      <c r="C42" s="77"/>
      <c r="D42" s="77"/>
      <c r="E42" s="77" t="s">
        <v>50</v>
      </c>
      <c r="F42" s="77"/>
      <c r="G42" s="77" t="s">
        <v>51</v>
      </c>
      <c r="H42" s="77"/>
    </row>
    <row r="43" s="66" customFormat="true" ht="30.95" hidden="false" customHeight="true" outlineLevel="0" collapsed="false">
      <c r="A43" s="115"/>
      <c r="B43" s="116"/>
      <c r="C43" s="117"/>
      <c r="D43" s="118"/>
      <c r="E43" s="119" t="s">
        <v>52</v>
      </c>
      <c r="F43" s="119" t="s">
        <v>53</v>
      </c>
      <c r="G43" s="119" t="s">
        <v>52</v>
      </c>
      <c r="H43" s="119" t="s">
        <v>54</v>
      </c>
    </row>
    <row r="44" s="66" customFormat="true" ht="34.7" hidden="false" customHeight="true" outlineLevel="0" collapsed="false">
      <c r="A44" s="120" t="n">
        <v>1</v>
      </c>
      <c r="B44" s="121" t="s">
        <v>55</v>
      </c>
      <c r="C44" s="121"/>
      <c r="D44" s="121"/>
      <c r="E44" s="122" t="s">
        <v>56</v>
      </c>
      <c r="F44" s="123" t="s">
        <v>57</v>
      </c>
      <c r="G44" s="124" t="s">
        <v>56</v>
      </c>
      <c r="H44" s="125" t="str">
        <f aca="false">ACT_Core!H16</f>
        <v>10,000 / 次</v>
      </c>
    </row>
    <row r="45" s="66" customFormat="true" ht="34.7" hidden="false" customHeight="true" outlineLevel="0" collapsed="false">
      <c r="A45" s="120"/>
      <c r="B45" s="121"/>
      <c r="C45" s="121"/>
      <c r="D45" s="121"/>
      <c r="E45" s="126" t="s">
        <v>58</v>
      </c>
      <c r="F45" s="127" t="s">
        <v>59</v>
      </c>
      <c r="G45" s="128" t="s">
        <v>58</v>
      </c>
      <c r="H45" s="125" t="str">
        <f aca="false">ACT_Core!H17</f>
        <v>20,000 / 次</v>
      </c>
    </row>
    <row r="46" s="66" customFormat="true" ht="34.7" hidden="false" customHeight="true" outlineLevel="0" collapsed="false">
      <c r="A46" s="120"/>
      <c r="B46" s="121"/>
      <c r="C46" s="121"/>
      <c r="D46" s="121"/>
      <c r="E46" s="126" t="s">
        <v>60</v>
      </c>
      <c r="F46" s="127" t="s">
        <v>61</v>
      </c>
      <c r="G46" s="128" t="s">
        <v>60</v>
      </c>
      <c r="H46" s="125" t="str">
        <f aca="false">ACT_Core!H18</f>
        <v>30,000 / 次</v>
      </c>
    </row>
    <row r="47" s="66" customFormat="true" ht="32.25" hidden="false" customHeight="true" outlineLevel="0" collapsed="false">
      <c r="A47" s="120" t="n">
        <v>2</v>
      </c>
      <c r="B47" s="121" t="s">
        <v>62</v>
      </c>
      <c r="C47" s="121"/>
      <c r="D47" s="121"/>
      <c r="E47" s="129" t="s">
        <v>63</v>
      </c>
      <c r="F47" s="129"/>
      <c r="G47" s="130" t="str">
        <f aca="false">ACT_Core!G19</f>
        <v>40,000 / 次</v>
      </c>
      <c r="H47" s="130"/>
    </row>
    <row r="48" s="66" customFormat="true" ht="33" hidden="false" customHeight="true" outlineLevel="0" collapsed="false">
      <c r="A48" s="120" t="n">
        <v>3</v>
      </c>
      <c r="B48" s="131" t="s">
        <v>64</v>
      </c>
      <c r="C48" s="131"/>
      <c r="D48" s="131"/>
      <c r="E48" s="129" t="s">
        <v>65</v>
      </c>
      <c r="F48" s="129"/>
      <c r="G48" s="130" t="str">
        <f aca="false">ACT_Core!G20</f>
        <v>1,000~60,000 / 次</v>
      </c>
      <c r="H48" s="130"/>
    </row>
    <row r="49" s="66" customFormat="true" ht="33" hidden="false" customHeight="true" outlineLevel="0" collapsed="false">
      <c r="A49" s="120" t="n">
        <v>4</v>
      </c>
      <c r="B49" s="132" t="s">
        <v>66</v>
      </c>
      <c r="C49" s="132"/>
      <c r="D49" s="132"/>
      <c r="E49" s="129" t="s">
        <v>67</v>
      </c>
      <c r="F49" s="129"/>
      <c r="G49" s="130" t="str">
        <f aca="false">ACT_Core!G21</f>
        <v>6,000 / 次</v>
      </c>
      <c r="H49" s="130"/>
    </row>
    <row r="50" s="66" customFormat="true" ht="38.25" hidden="false" customHeight="true" outlineLevel="0" collapsed="false">
      <c r="A50" s="120" t="n">
        <v>5</v>
      </c>
      <c r="B50" s="133" t="s">
        <v>68</v>
      </c>
      <c r="C50" s="133"/>
      <c r="D50" s="134" t="s">
        <v>69</v>
      </c>
      <c r="E50" s="129" t="s">
        <v>70</v>
      </c>
      <c r="F50" s="129"/>
      <c r="G50" s="135" t="str">
        <f aca="false">ACT_Core!G22</f>
        <v>2,000 / 次</v>
      </c>
      <c r="H50" s="135"/>
    </row>
    <row r="51" s="66" customFormat="true" ht="38.25" hidden="false" customHeight="true" outlineLevel="0" collapsed="false">
      <c r="A51" s="120"/>
      <c r="B51" s="133"/>
      <c r="C51" s="133"/>
      <c r="D51" s="134" t="s">
        <v>71</v>
      </c>
      <c r="E51" s="129" t="s">
        <v>72</v>
      </c>
      <c r="F51" s="129"/>
      <c r="G51" s="135" t="str">
        <f aca="false">ACT_Core!G23</f>
        <v>4,000 / 次</v>
      </c>
      <c r="H51" s="135"/>
    </row>
    <row r="52" s="66" customFormat="true" ht="24.75" hidden="false" customHeight="true" outlineLevel="0" collapsed="false">
      <c r="A52" s="120" t="n">
        <v>6</v>
      </c>
      <c r="B52" s="132" t="s">
        <v>73</v>
      </c>
      <c r="C52" s="132"/>
      <c r="D52" s="132"/>
      <c r="E52" s="129" t="s">
        <v>74</v>
      </c>
      <c r="F52" s="129"/>
      <c r="G52" s="129"/>
      <c r="H52" s="129"/>
    </row>
    <row r="53" s="66" customFormat="true" ht="24.75" hidden="false" customHeight="true" outlineLevel="0" collapsed="false">
      <c r="A53" s="120" t="n">
        <v>7</v>
      </c>
      <c r="B53" s="132" t="s">
        <v>75</v>
      </c>
      <c r="C53" s="132"/>
      <c r="D53" s="132"/>
      <c r="E53" s="129" t="s">
        <v>74</v>
      </c>
      <c r="F53" s="129"/>
      <c r="G53" s="129"/>
      <c r="H53" s="129"/>
    </row>
    <row r="54" s="66" customFormat="true" ht="24.75" hidden="false" customHeight="true" outlineLevel="0" collapsed="false">
      <c r="A54" s="120" t="n">
        <v>8</v>
      </c>
      <c r="B54" s="136" t="s">
        <v>76</v>
      </c>
      <c r="C54" s="136"/>
      <c r="D54" s="136"/>
      <c r="E54" s="129" t="s">
        <v>77</v>
      </c>
      <c r="F54" s="129"/>
      <c r="G54" s="129"/>
      <c r="H54" s="129"/>
    </row>
    <row r="55" s="66" customFormat="true" ht="23.25" hidden="false" customHeight="true" outlineLevel="0" collapsed="false">
      <c r="A55" s="120" t="n">
        <v>9</v>
      </c>
      <c r="B55" s="137" t="s">
        <v>78</v>
      </c>
      <c r="C55" s="137"/>
      <c r="D55" s="137"/>
      <c r="E55" s="138" t="s">
        <v>79</v>
      </c>
      <c r="F55" s="138"/>
      <c r="G55" s="138" t="s">
        <v>80</v>
      </c>
      <c r="H55" s="138"/>
    </row>
    <row r="56" s="66" customFormat="true" ht="24.75" hidden="false" customHeight="true" outlineLevel="0" collapsed="false">
      <c r="A56" s="120"/>
      <c r="B56" s="137"/>
      <c r="C56" s="137"/>
      <c r="D56" s="137"/>
      <c r="E56" s="139" t="s">
        <v>81</v>
      </c>
      <c r="F56" s="139"/>
      <c r="G56" s="140" t="n">
        <v>0.5</v>
      </c>
      <c r="H56" s="140"/>
    </row>
    <row r="57" s="66" customFormat="true" ht="22.5" hidden="false" customHeight="true" outlineLevel="0" collapsed="false">
      <c r="A57" s="120"/>
      <c r="B57" s="137"/>
      <c r="C57" s="137"/>
      <c r="D57" s="137"/>
      <c r="E57" s="139" t="s">
        <v>82</v>
      </c>
      <c r="F57" s="139"/>
      <c r="G57" s="140" t="n">
        <v>1</v>
      </c>
      <c r="H57" s="140"/>
    </row>
    <row r="58" s="66" customFormat="true" ht="30" hidden="false" customHeight="true" outlineLevel="0" collapsed="false">
      <c r="A58" s="120" t="n">
        <v>10</v>
      </c>
      <c r="B58" s="141" t="s">
        <v>83</v>
      </c>
      <c r="C58" s="141"/>
      <c r="D58" s="141"/>
      <c r="E58" s="129" t="s">
        <v>84</v>
      </c>
      <c r="F58" s="129"/>
      <c r="G58" s="135" t="n">
        <f aca="false">ACT_Core!G30</f>
        <v>7200000</v>
      </c>
      <c r="H58" s="135"/>
    </row>
    <row r="59" s="143" customFormat="true" ht="31.5" hidden="false" customHeight="true" outlineLevel="0" collapsed="false">
      <c r="A59" s="142" t="s">
        <v>85</v>
      </c>
      <c r="B59" s="142"/>
      <c r="C59" s="142"/>
      <c r="D59" s="142"/>
      <c r="E59" s="142"/>
      <c r="F59" s="142"/>
      <c r="G59" s="142"/>
      <c r="H59" s="142"/>
      <c r="I59" s="142"/>
      <c r="J59" s="142"/>
    </row>
    <row r="60" s="143" customFormat="true" ht="80.25" hidden="false" customHeight="true" outlineLevel="0" collapsed="false">
      <c r="A60" s="142" t="s">
        <v>86</v>
      </c>
      <c r="B60" s="142"/>
      <c r="C60" s="142"/>
      <c r="D60" s="142"/>
      <c r="E60" s="142"/>
      <c r="F60" s="142"/>
      <c r="G60" s="142"/>
      <c r="H60" s="142"/>
      <c r="I60" s="142"/>
      <c r="J60" s="142"/>
    </row>
    <row r="61" s="143" customFormat="true" ht="31.5" hidden="false" customHeight="true" outlineLevel="0" collapsed="false">
      <c r="A61" s="142" t="s">
        <v>87</v>
      </c>
      <c r="B61" s="142"/>
      <c r="C61" s="142"/>
      <c r="D61" s="142"/>
      <c r="E61" s="142"/>
      <c r="F61" s="142"/>
      <c r="G61" s="142"/>
      <c r="H61" s="142"/>
      <c r="I61" s="142"/>
      <c r="J61" s="142"/>
    </row>
    <row r="62" s="143" customFormat="true" ht="31.5" hidden="false" customHeight="true" outlineLevel="0" collapsed="false">
      <c r="A62" s="142" t="s">
        <v>88</v>
      </c>
      <c r="B62" s="142"/>
      <c r="C62" s="142"/>
      <c r="D62" s="142"/>
      <c r="E62" s="142"/>
      <c r="F62" s="142"/>
      <c r="G62" s="142"/>
      <c r="H62" s="142"/>
      <c r="I62" s="142"/>
      <c r="J62" s="142"/>
    </row>
    <row r="63" s="146" customFormat="true" ht="82.5" hidden="false" customHeight="true" outlineLevel="0" collapsed="false">
      <c r="A63" s="144"/>
      <c r="B63" s="145" t="s">
        <v>89</v>
      </c>
      <c r="C63" s="145"/>
      <c r="D63" s="145"/>
      <c r="E63" s="145"/>
      <c r="F63" s="145"/>
      <c r="G63" s="145"/>
      <c r="H63" s="145"/>
      <c r="I63" s="145"/>
      <c r="J63" s="145"/>
    </row>
    <row r="64" s="146" customFormat="true" ht="19.5" hidden="false" customHeight="true" outlineLevel="0" collapsed="false">
      <c r="A64" s="147" t="s">
        <v>90</v>
      </c>
      <c r="B64" s="147"/>
      <c r="C64" s="147"/>
      <c r="D64" s="147"/>
      <c r="E64" s="147"/>
      <c r="F64" s="147"/>
      <c r="G64" s="147"/>
      <c r="H64" s="147"/>
      <c r="I64" s="148"/>
      <c r="J64" s="148"/>
    </row>
    <row r="65" s="143" customFormat="true" ht="31.5" hidden="false" customHeight="true" outlineLevel="0" collapsed="false">
      <c r="A65" s="142" t="s">
        <v>91</v>
      </c>
      <c r="B65" s="142"/>
      <c r="C65" s="142"/>
      <c r="D65" s="142"/>
      <c r="E65" s="142"/>
      <c r="F65" s="142"/>
      <c r="G65" s="142"/>
      <c r="H65" s="142"/>
      <c r="I65" s="142"/>
      <c r="J65" s="142"/>
    </row>
    <row r="66" s="143" customFormat="true" ht="31.5" hidden="false" customHeight="true" outlineLevel="0" collapsed="false">
      <c r="A66" s="142" t="s">
        <v>92</v>
      </c>
      <c r="B66" s="142"/>
      <c r="C66" s="142"/>
      <c r="D66" s="142"/>
      <c r="E66" s="142"/>
      <c r="F66" s="142"/>
      <c r="G66" s="142"/>
      <c r="H66" s="142"/>
      <c r="I66" s="142"/>
      <c r="J66" s="142"/>
    </row>
    <row r="67" customFormat="false" ht="16.5" hidden="false" customHeight="false" outlineLevel="0" collapsed="false">
      <c r="A67" s="149"/>
      <c r="B67" s="149"/>
      <c r="C67" s="149"/>
      <c r="D67" s="149"/>
      <c r="E67" s="149"/>
      <c r="F67" s="149"/>
      <c r="G67" s="149"/>
      <c r="H67" s="149"/>
      <c r="I67" s="149"/>
      <c r="J67" s="149"/>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6.5" hidden="false" customHeight="false" outlineLevel="0" collapsed="false">
      <c r="A68" s="149"/>
      <c r="B68" s="149"/>
      <c r="C68" s="149"/>
      <c r="D68" s="149"/>
      <c r="E68" s="149"/>
      <c r="F68" s="149"/>
      <c r="G68" s="149"/>
      <c r="H68" s="149"/>
      <c r="I68" s="149"/>
      <c r="J68" s="149"/>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7.75" hidden="false" customHeight="true" outlineLevel="0" collapsed="false">
      <c r="A69" s="149"/>
      <c r="B69" s="149"/>
      <c r="C69" s="149"/>
      <c r="D69" s="149"/>
      <c r="E69" s="149"/>
      <c r="F69" s="149"/>
      <c r="G69" s="149"/>
      <c r="H69" s="149"/>
      <c r="I69" s="149"/>
      <c r="J69" s="149"/>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7.75" hidden="false" customHeight="true" outlineLevel="0" collapsed="false">
      <c r="A70" s="149"/>
      <c r="B70" s="149"/>
      <c r="C70" s="149"/>
      <c r="D70" s="149"/>
      <c r="E70" s="149"/>
      <c r="F70" s="149"/>
      <c r="G70" s="149"/>
      <c r="H70" s="149"/>
      <c r="I70" s="149"/>
      <c r="J70" s="149"/>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6.5" hidden="false" customHeight="true" outlineLevel="0" collapsed="false">
      <c r="A71" s="149"/>
      <c r="B71" s="149"/>
      <c r="C71" s="149"/>
      <c r="D71" s="149"/>
      <c r="E71" s="149"/>
      <c r="F71" s="149"/>
      <c r="G71" s="149"/>
      <c r="H71" s="149"/>
      <c r="I71" s="149"/>
      <c r="J71" s="149"/>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6.25" hidden="false" customHeight="true" outlineLevel="0" collapsed="false">
      <c r="A72" s="149"/>
      <c r="B72" s="149"/>
      <c r="C72" s="149"/>
      <c r="D72" s="149"/>
      <c r="E72" s="149"/>
      <c r="F72" s="149"/>
      <c r="G72" s="149"/>
      <c r="H72" s="149"/>
      <c r="I72" s="149"/>
      <c r="J72" s="149"/>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75" hidden="false" customHeight="true" outlineLevel="0" collapsed="false">
      <c r="A73" s="149"/>
      <c r="B73" s="149"/>
      <c r="C73" s="149"/>
      <c r="D73" s="149"/>
      <c r="E73" s="149"/>
      <c r="F73" s="149"/>
      <c r="G73" s="149"/>
      <c r="H73" s="149"/>
      <c r="I73" s="149"/>
      <c r="J73" s="149"/>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7.75" hidden="false" customHeight="true" outlineLevel="0" collapsed="false">
      <c r="A74" s="149"/>
      <c r="B74" s="149"/>
      <c r="C74" s="149"/>
      <c r="D74" s="149"/>
      <c r="E74" s="149"/>
      <c r="F74" s="149"/>
      <c r="G74" s="149"/>
      <c r="H74" s="149"/>
      <c r="I74" s="149"/>
      <c r="J74" s="149"/>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4.5" hidden="false" customHeight="true" outlineLevel="0" collapsed="false">
      <c r="A75" s="149"/>
      <c r="B75" s="149"/>
      <c r="C75" s="149"/>
      <c r="D75" s="149"/>
      <c r="E75" s="149"/>
      <c r="F75" s="149"/>
      <c r="G75" s="149"/>
      <c r="H75" s="149"/>
      <c r="I75" s="149"/>
      <c r="J75" s="149"/>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4.5" hidden="false" customHeight="true" outlineLevel="0" collapsed="false">
      <c r="A76" s="149"/>
      <c r="B76" s="149"/>
      <c r="C76" s="149"/>
      <c r="D76" s="149"/>
      <c r="E76" s="149"/>
      <c r="F76" s="149"/>
      <c r="G76" s="149"/>
      <c r="H76" s="149"/>
      <c r="I76" s="149"/>
      <c r="J76" s="149"/>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15.7" hidden="false" customHeight="true" outlineLevel="0" collapsed="false">
      <c r="A77" s="149"/>
      <c r="B77" s="149"/>
      <c r="C77" s="149"/>
      <c r="D77" s="149"/>
      <c r="E77" s="149"/>
      <c r="F77" s="149"/>
      <c r="G77" s="149"/>
      <c r="H77" s="149"/>
      <c r="I77" s="149"/>
      <c r="J77" s="149"/>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5.5" hidden="false" customHeight="true" outlineLevel="0" collapsed="false">
      <c r="A78" s="149"/>
      <c r="B78" s="149"/>
      <c r="C78" s="149"/>
      <c r="D78" s="149"/>
      <c r="E78" s="149"/>
      <c r="F78" s="149"/>
      <c r="G78" s="149"/>
      <c r="H78" s="149"/>
      <c r="I78" s="149"/>
      <c r="J78" s="149"/>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91.5" hidden="false" customHeight="true" outlineLevel="0" collapsed="false">
      <c r="A79" s="149"/>
      <c r="B79" s="149"/>
      <c r="C79" s="149"/>
      <c r="D79" s="149"/>
      <c r="E79" s="149"/>
      <c r="F79" s="149"/>
      <c r="G79" s="149"/>
      <c r="H79" s="149"/>
      <c r="I79" s="149"/>
      <c r="J79" s="149"/>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1" hidden="false" customHeight="true" outlineLevel="0" collapsed="false">
      <c r="A80" s="149"/>
      <c r="B80" s="149"/>
      <c r="C80" s="149"/>
      <c r="D80" s="149"/>
      <c r="E80" s="149"/>
      <c r="F80" s="149"/>
      <c r="G80" s="149"/>
      <c r="H80" s="149"/>
      <c r="I80" s="149"/>
      <c r="J80" s="149"/>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s="66" customFormat="true" ht="18" hidden="false" customHeight="true" outlineLevel="0" collapsed="false">
      <c r="A81" s="150"/>
      <c r="B81" s="151"/>
      <c r="C81" s="152"/>
      <c r="D81" s="152"/>
      <c r="E81" s="152"/>
      <c r="F81" s="152"/>
      <c r="G81" s="152"/>
      <c r="H81" s="152"/>
      <c r="I81" s="91" t="str">
        <f aca="false">I11</f>
        <v>2023.08版</v>
      </c>
      <c r="J81" s="91"/>
      <c r="K81" s="153"/>
      <c r="L81" s="153"/>
      <c r="M81" s="108"/>
      <c r="N81" s="108"/>
      <c r="O81" s="108"/>
      <c r="P81" s="108"/>
      <c r="Q81" s="108"/>
      <c r="R81" s="108"/>
      <c r="S81" s="108"/>
    </row>
    <row r="82" s="66" customFormat="true" ht="20.25" hidden="false" customHeight="false" outlineLevel="0" collapsed="false">
      <c r="A82" s="154"/>
      <c r="B82" s="154"/>
      <c r="C82" s="154"/>
      <c r="D82" s="154"/>
      <c r="E82" s="154"/>
      <c r="F82" s="154"/>
      <c r="G82" s="154"/>
      <c r="H82" s="154"/>
      <c r="I82" s="154"/>
      <c r="J82" s="108"/>
      <c r="K82" s="108"/>
      <c r="L82" s="108"/>
      <c r="M82" s="108"/>
      <c r="N82" s="108"/>
      <c r="O82" s="108"/>
      <c r="P82" s="108"/>
      <c r="Q82" s="108"/>
      <c r="R82" s="155"/>
      <c r="S82" s="156"/>
    </row>
    <row r="83" s="66" customFormat="true" ht="27.2" hidden="false" customHeight="true" outlineLevel="0" collapsed="false">
      <c r="A83" s="157"/>
      <c r="B83" s="157"/>
      <c r="C83" s="158"/>
      <c r="D83" s="158"/>
      <c r="E83" s="158"/>
      <c r="F83" s="158"/>
      <c r="G83" s="158"/>
      <c r="H83" s="159"/>
      <c r="I83" s="159"/>
      <c r="J83" s="108"/>
      <c r="K83" s="108"/>
      <c r="L83" s="108"/>
      <c r="M83" s="108"/>
      <c r="N83" s="108"/>
      <c r="O83" s="108"/>
      <c r="P83" s="108"/>
      <c r="Q83" s="108"/>
      <c r="R83" s="108"/>
      <c r="S83" s="108"/>
    </row>
    <row r="84" s="66" customFormat="true" ht="27.2" hidden="false" customHeight="true" outlineLevel="0" collapsed="false">
      <c r="A84" s="157"/>
      <c r="B84" s="157"/>
      <c r="C84" s="160"/>
      <c r="D84" s="161"/>
      <c r="E84" s="161"/>
      <c r="F84" s="161"/>
      <c r="G84" s="161"/>
      <c r="H84" s="162"/>
      <c r="I84" s="162"/>
      <c r="J84" s="108"/>
      <c r="K84" s="108"/>
      <c r="L84" s="108"/>
      <c r="M84" s="108"/>
      <c r="N84" s="108"/>
      <c r="O84" s="108"/>
      <c r="P84" s="108"/>
      <c r="Q84" s="108"/>
      <c r="R84" s="108"/>
      <c r="S84" s="108"/>
    </row>
    <row r="85" s="66" customFormat="true" ht="27.2" hidden="false" customHeight="true" outlineLevel="0" collapsed="false">
      <c r="A85" s="157"/>
      <c r="B85" s="157"/>
      <c r="C85" s="161"/>
      <c r="D85" s="161"/>
      <c r="E85" s="161"/>
      <c r="F85" s="161"/>
      <c r="G85" s="161"/>
      <c r="H85" s="162"/>
      <c r="I85" s="162"/>
      <c r="J85" s="108"/>
      <c r="K85" s="108"/>
      <c r="L85" s="108"/>
      <c r="M85" s="108"/>
      <c r="N85" s="108"/>
      <c r="O85" s="108"/>
      <c r="P85" s="108"/>
      <c r="Q85" s="108"/>
      <c r="R85" s="108"/>
      <c r="S85" s="108"/>
    </row>
    <row r="86" s="66" customFormat="true" ht="27.2" hidden="false" customHeight="true" outlineLevel="0" collapsed="false">
      <c r="A86" s="157"/>
      <c r="B86" s="157"/>
      <c r="C86" s="161"/>
      <c r="D86" s="161"/>
      <c r="E86" s="161"/>
      <c r="F86" s="161"/>
      <c r="G86" s="161"/>
      <c r="H86" s="162"/>
      <c r="I86" s="162"/>
      <c r="J86" s="108"/>
      <c r="K86" s="108"/>
      <c r="L86" s="108"/>
      <c r="M86" s="108"/>
      <c r="N86" s="108"/>
      <c r="O86" s="108"/>
      <c r="P86" s="108"/>
      <c r="Q86" s="108"/>
      <c r="R86" s="108"/>
      <c r="S86" s="108"/>
    </row>
    <row r="87" s="66" customFormat="true" ht="64.5" hidden="false" customHeight="true" outlineLevel="0" collapsed="false">
      <c r="A87" s="163"/>
      <c r="B87" s="163"/>
      <c r="C87" s="163"/>
      <c r="D87" s="163"/>
      <c r="E87" s="163"/>
      <c r="F87" s="163"/>
      <c r="G87" s="163"/>
      <c r="H87" s="163"/>
      <c r="I87" s="163"/>
      <c r="J87" s="163"/>
      <c r="K87" s="164"/>
      <c r="L87" s="164"/>
      <c r="M87" s="108"/>
      <c r="N87" s="108"/>
      <c r="O87" s="108"/>
      <c r="P87" s="108"/>
      <c r="Q87" s="108"/>
      <c r="R87" s="108"/>
      <c r="S87" s="108"/>
    </row>
    <row r="88" s="66" customFormat="true" ht="62.25" hidden="false" customHeight="true" outlineLevel="0" collapsed="false">
      <c r="A88" s="163"/>
      <c r="B88" s="163"/>
      <c r="C88" s="163"/>
      <c r="D88" s="163"/>
      <c r="E88" s="163"/>
      <c r="F88" s="163"/>
      <c r="G88" s="163"/>
      <c r="H88" s="163"/>
      <c r="I88" s="163"/>
      <c r="J88" s="163"/>
      <c r="K88" s="165"/>
      <c r="L88" s="165"/>
      <c r="M88" s="108"/>
      <c r="N88" s="108"/>
      <c r="O88" s="108"/>
      <c r="P88" s="108"/>
      <c r="Q88" s="108"/>
      <c r="R88" s="108"/>
      <c r="S88" s="108"/>
    </row>
    <row r="89" s="66" customFormat="true" ht="27.2" hidden="false" customHeight="true" outlineLevel="0" collapsed="false">
      <c r="A89" s="157"/>
      <c r="B89" s="157"/>
      <c r="C89" s="157"/>
      <c r="D89" s="157"/>
      <c r="E89" s="157"/>
      <c r="F89" s="157"/>
      <c r="G89" s="157"/>
      <c r="H89" s="166"/>
      <c r="I89" s="166"/>
      <c r="J89" s="167"/>
      <c r="K89" s="108"/>
      <c r="L89" s="108"/>
      <c r="M89" s="108"/>
      <c r="N89" s="108"/>
      <c r="O89" s="155"/>
      <c r="P89" s="108"/>
      <c r="Q89" s="108"/>
      <c r="R89" s="108"/>
      <c r="S89" s="108"/>
    </row>
    <row r="90" s="66" customFormat="true" ht="27.2" hidden="false" customHeight="true" outlineLevel="0" collapsed="false">
      <c r="A90" s="166"/>
      <c r="B90" s="166"/>
      <c r="C90" s="166"/>
      <c r="D90" s="166"/>
      <c r="E90" s="166"/>
      <c r="F90" s="166"/>
      <c r="G90" s="166"/>
      <c r="H90" s="166"/>
      <c r="I90" s="166"/>
      <c r="J90" s="167"/>
      <c r="K90" s="108"/>
      <c r="L90" s="108"/>
      <c r="M90" s="108"/>
      <c r="N90" s="108"/>
      <c r="O90" s="108"/>
      <c r="P90" s="108"/>
      <c r="Q90" s="108"/>
      <c r="R90" s="108"/>
      <c r="S90" s="108"/>
      <c r="T90" s="108"/>
      <c r="U90" s="108"/>
      <c r="V90" s="108"/>
    </row>
    <row r="91" s="66" customFormat="true" ht="43.5" hidden="false" customHeight="true" outlineLevel="0" collapsed="false">
      <c r="A91" s="163"/>
      <c r="B91" s="163"/>
      <c r="C91" s="163"/>
      <c r="D91" s="163"/>
      <c r="E91" s="163"/>
      <c r="F91" s="163"/>
      <c r="G91" s="163"/>
      <c r="H91" s="163"/>
      <c r="I91" s="163"/>
      <c r="J91" s="163"/>
      <c r="K91" s="108"/>
      <c r="L91" s="108"/>
      <c r="M91" s="108"/>
      <c r="N91" s="108"/>
      <c r="O91" s="108"/>
      <c r="P91" s="108"/>
      <c r="Q91" s="108"/>
      <c r="R91" s="108"/>
      <c r="S91" s="108"/>
      <c r="T91" s="108"/>
      <c r="U91" s="108"/>
      <c r="V91" s="108"/>
    </row>
    <row r="92" s="66" customFormat="true" ht="60.2" hidden="false" customHeight="true" outlineLevel="0" collapsed="false">
      <c r="A92" s="163"/>
      <c r="B92" s="163"/>
      <c r="C92" s="163"/>
      <c r="D92" s="163"/>
      <c r="E92" s="163"/>
      <c r="F92" s="163"/>
      <c r="G92" s="163"/>
      <c r="H92" s="163"/>
      <c r="I92" s="163"/>
      <c r="J92" s="163"/>
      <c r="K92" s="165"/>
      <c r="L92" s="165"/>
      <c r="M92" s="108"/>
      <c r="N92" s="108"/>
      <c r="O92" s="108"/>
      <c r="P92" s="108"/>
      <c r="Q92" s="108"/>
      <c r="R92" s="108"/>
      <c r="S92" s="108"/>
      <c r="T92" s="108"/>
      <c r="U92" s="108"/>
      <c r="V92" s="108"/>
    </row>
    <row r="93" s="66" customFormat="true" ht="27.2" hidden="false" customHeight="true" outlineLevel="0" collapsed="false">
      <c r="A93" s="153"/>
      <c r="B93" s="153"/>
      <c r="C93" s="153"/>
      <c r="D93" s="153"/>
      <c r="E93" s="153"/>
      <c r="F93" s="153"/>
      <c r="G93" s="153"/>
      <c r="H93" s="153"/>
      <c r="I93" s="153"/>
      <c r="J93" s="108"/>
      <c r="K93" s="108"/>
      <c r="L93" s="108"/>
      <c r="M93" s="108"/>
      <c r="N93" s="108"/>
      <c r="O93" s="108"/>
      <c r="P93" s="108"/>
      <c r="Q93" s="108"/>
      <c r="R93" s="108"/>
      <c r="S93" s="108"/>
      <c r="T93" s="156"/>
      <c r="U93" s="156"/>
      <c r="V93" s="156"/>
    </row>
    <row r="94" s="66" customFormat="true" ht="27.2" hidden="false" customHeight="true" outlineLevel="0" collapsed="false">
      <c r="A94" s="153"/>
      <c r="B94" s="153"/>
      <c r="C94" s="153"/>
      <c r="D94" s="153"/>
      <c r="E94" s="153"/>
      <c r="F94" s="153"/>
      <c r="G94" s="153"/>
      <c r="H94" s="153"/>
      <c r="I94" s="153"/>
      <c r="J94" s="108"/>
      <c r="K94" s="108"/>
      <c r="L94" s="108"/>
      <c r="M94" s="108"/>
      <c r="N94" s="108"/>
      <c r="O94" s="108"/>
      <c r="P94" s="108"/>
      <c r="Q94" s="108"/>
      <c r="R94" s="108"/>
      <c r="S94" s="108"/>
      <c r="T94" s="108"/>
      <c r="U94" s="108"/>
      <c r="V94" s="108"/>
    </row>
    <row r="95" s="66" customFormat="true" ht="51" hidden="false" customHeight="true" outlineLevel="0" collapsed="false">
      <c r="A95" s="163"/>
      <c r="B95" s="163"/>
      <c r="C95" s="163"/>
      <c r="D95" s="163"/>
      <c r="E95" s="163"/>
      <c r="F95" s="163"/>
      <c r="G95" s="163"/>
      <c r="H95" s="163"/>
      <c r="I95" s="163"/>
      <c r="J95" s="163"/>
      <c r="K95" s="108"/>
      <c r="L95" s="108"/>
      <c r="M95" s="108"/>
      <c r="N95" s="108"/>
      <c r="O95" s="108"/>
      <c r="P95" s="108"/>
      <c r="Q95" s="108"/>
      <c r="R95" s="108"/>
      <c r="S95" s="108"/>
      <c r="T95" s="108"/>
      <c r="U95" s="108"/>
      <c r="V95" s="108"/>
    </row>
    <row r="96" s="66" customFormat="true" ht="27.2" hidden="false" customHeight="true" outlineLevel="0" collapsed="false">
      <c r="A96" s="157"/>
      <c r="B96" s="153"/>
      <c r="C96" s="153"/>
      <c r="D96" s="153"/>
      <c r="E96" s="153"/>
      <c r="F96" s="153"/>
      <c r="G96" s="153"/>
      <c r="H96" s="153"/>
      <c r="I96" s="153"/>
      <c r="J96" s="108"/>
      <c r="K96" s="108"/>
      <c r="L96" s="108"/>
      <c r="M96" s="108"/>
      <c r="N96" s="108"/>
      <c r="O96" s="108"/>
      <c r="P96" s="108"/>
      <c r="Q96" s="108"/>
      <c r="R96" s="108"/>
      <c r="S96" s="108"/>
      <c r="T96" s="108"/>
      <c r="U96" s="108"/>
      <c r="V96" s="108"/>
    </row>
    <row r="97" s="66" customFormat="true" ht="27.2" hidden="false" customHeight="true" outlineLevel="0" collapsed="false">
      <c r="A97" s="157"/>
      <c r="B97" s="153"/>
      <c r="C97" s="153"/>
      <c r="D97" s="153"/>
      <c r="E97" s="153"/>
      <c r="F97" s="153"/>
      <c r="G97" s="153"/>
      <c r="H97" s="153"/>
      <c r="I97" s="153"/>
      <c r="J97" s="108"/>
      <c r="K97" s="108"/>
      <c r="L97" s="108"/>
      <c r="M97" s="108"/>
      <c r="N97" s="108"/>
      <c r="O97" s="108"/>
      <c r="P97" s="108"/>
      <c r="Q97" s="108"/>
      <c r="R97" s="108"/>
      <c r="S97" s="108"/>
      <c r="T97" s="108"/>
      <c r="U97" s="108"/>
      <c r="V97" s="108"/>
    </row>
    <row r="98" s="66" customFormat="true" ht="27.2" hidden="false" customHeight="true" outlineLevel="0" collapsed="false">
      <c r="A98" s="157"/>
      <c r="B98" s="153"/>
      <c r="C98" s="153"/>
      <c r="D98" s="153"/>
      <c r="E98" s="153"/>
      <c r="F98" s="153"/>
      <c r="G98" s="153"/>
      <c r="H98" s="153"/>
      <c r="I98" s="153"/>
      <c r="J98" s="108"/>
      <c r="K98" s="108"/>
      <c r="L98" s="108"/>
      <c r="M98" s="108"/>
      <c r="N98" s="108"/>
      <c r="O98" s="108"/>
      <c r="P98" s="108"/>
      <c r="Q98" s="108"/>
      <c r="R98" s="108"/>
      <c r="S98" s="108"/>
      <c r="T98" s="108"/>
      <c r="U98" s="108"/>
      <c r="V98" s="108"/>
    </row>
    <row r="99" s="66" customFormat="true" ht="27.2" hidden="false" customHeight="true" outlineLevel="0" collapsed="false">
      <c r="A99" s="153"/>
      <c r="B99" s="153"/>
      <c r="C99" s="153"/>
      <c r="D99" s="153"/>
      <c r="E99" s="153"/>
      <c r="F99" s="153"/>
      <c r="G99" s="153"/>
      <c r="H99" s="153"/>
      <c r="I99" s="153"/>
      <c r="J99" s="108"/>
      <c r="K99" s="108"/>
      <c r="L99" s="108"/>
      <c r="M99" s="108"/>
      <c r="N99" s="108"/>
      <c r="O99" s="108"/>
      <c r="P99" s="108"/>
      <c r="Q99" s="108"/>
      <c r="R99" s="108"/>
      <c r="S99" s="108"/>
      <c r="T99" s="108"/>
      <c r="U99" s="108"/>
      <c r="V99" s="108"/>
    </row>
    <row r="100" s="66" customFormat="true" ht="27.2" hidden="false" customHeight="true" outlineLevel="0" collapsed="false">
      <c r="A100" s="153"/>
      <c r="B100" s="153"/>
      <c r="C100" s="153"/>
      <c r="D100" s="153"/>
      <c r="E100" s="153"/>
      <c r="F100" s="153"/>
      <c r="G100" s="153"/>
      <c r="H100" s="153"/>
      <c r="I100" s="153"/>
      <c r="J100" s="108"/>
      <c r="K100" s="108"/>
      <c r="L100" s="108"/>
      <c r="M100" s="108"/>
      <c r="N100" s="108"/>
      <c r="O100" s="108"/>
      <c r="P100" s="108"/>
      <c r="Q100" s="108"/>
      <c r="R100" s="108"/>
      <c r="S100" s="108"/>
      <c r="T100" s="108"/>
      <c r="U100" s="108"/>
      <c r="V100" s="108"/>
    </row>
    <row r="101" s="66" customFormat="true" ht="36.75" hidden="false" customHeight="true" outlineLevel="0" collapsed="false">
      <c r="A101" s="168"/>
      <c r="B101" s="168"/>
      <c r="C101" s="168"/>
      <c r="D101" s="168"/>
      <c r="E101" s="168"/>
      <c r="F101" s="168"/>
      <c r="G101" s="168"/>
      <c r="H101" s="168"/>
      <c r="I101" s="168"/>
      <c r="J101" s="168"/>
      <c r="K101" s="165"/>
      <c r="L101" s="165"/>
      <c r="M101" s="108"/>
      <c r="N101" s="108"/>
      <c r="O101" s="108"/>
      <c r="P101" s="108"/>
      <c r="Q101" s="108"/>
      <c r="R101" s="108"/>
      <c r="S101" s="108"/>
      <c r="T101" s="108"/>
      <c r="U101" s="108"/>
      <c r="V101" s="108"/>
    </row>
    <row r="102" s="66" customFormat="true" ht="16.5" hidden="false" customHeight="false" outlineLevel="0" collapsed="false">
      <c r="A102" s="153"/>
      <c r="B102" s="153"/>
      <c r="C102" s="153"/>
      <c r="D102" s="153"/>
      <c r="E102" s="153"/>
      <c r="F102" s="153"/>
      <c r="G102" s="153"/>
      <c r="H102" s="153"/>
      <c r="I102" s="153"/>
      <c r="J102" s="153"/>
      <c r="K102" s="153"/>
      <c r="L102" s="153"/>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row>
    <row r="103" s="66" customFormat="true" ht="16.5" hidden="false" customHeight="false" outlineLevel="0" collapsed="false">
      <c r="A103" s="169"/>
      <c r="B103" s="169"/>
      <c r="C103" s="169"/>
      <c r="D103" s="169"/>
      <c r="E103" s="153"/>
      <c r="F103" s="153"/>
      <c r="G103" s="153"/>
      <c r="H103" s="153"/>
      <c r="I103" s="153"/>
      <c r="J103" s="153"/>
      <c r="K103" s="153"/>
      <c r="L103" s="153"/>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row>
    <row r="104" s="66" customFormat="true" ht="16.5" hidden="false" customHeight="false" outlineLevel="0" collapsed="false">
      <c r="A104" s="169"/>
      <c r="B104" s="169"/>
      <c r="C104" s="169"/>
      <c r="D104" s="169"/>
      <c r="E104" s="153"/>
      <c r="F104" s="153"/>
      <c r="G104" s="153"/>
      <c r="H104" s="153"/>
      <c r="I104" s="153"/>
      <c r="J104" s="153"/>
      <c r="K104" s="153"/>
      <c r="L104" s="153"/>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row>
    <row r="105" s="66" customFormat="true" ht="16.5" hidden="false" customHeight="false" outlineLevel="0" collapsed="false">
      <c r="A105" s="169"/>
      <c r="B105" s="169"/>
      <c r="C105" s="169"/>
      <c r="D105" s="169"/>
      <c r="E105" s="153"/>
      <c r="F105" s="153"/>
      <c r="G105" s="153"/>
      <c r="H105" s="153"/>
      <c r="I105" s="153"/>
      <c r="J105" s="153"/>
      <c r="K105" s="153"/>
      <c r="L105" s="153"/>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row>
    <row r="106" s="66" customFormat="true" ht="16.5" hidden="false" customHeight="false" outlineLevel="0" collapsed="false">
      <c r="A106" s="169"/>
      <c r="B106" s="169"/>
      <c r="C106" s="169"/>
      <c r="D106" s="169"/>
      <c r="E106" s="153"/>
      <c r="F106" s="153"/>
      <c r="G106" s="153"/>
      <c r="H106" s="153"/>
      <c r="I106" s="153"/>
      <c r="J106" s="153"/>
      <c r="K106" s="153"/>
      <c r="L106" s="153"/>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row>
    <row r="107" s="66" customFormat="true" ht="16.5" hidden="false" customHeight="false" outlineLevel="0" collapsed="false">
      <c r="A107" s="169"/>
      <c r="B107" s="169"/>
      <c r="C107" s="169"/>
      <c r="D107" s="169"/>
      <c r="E107" s="153"/>
      <c r="F107" s="153"/>
      <c r="G107" s="153"/>
      <c r="H107" s="153"/>
      <c r="I107" s="153"/>
      <c r="J107" s="153"/>
      <c r="K107" s="153"/>
      <c r="L107" s="153"/>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row>
    <row r="108" s="66" customFormat="true" ht="16.5" hidden="false" customHeight="false" outlineLevel="0" collapsed="false">
      <c r="A108" s="108"/>
      <c r="B108" s="108"/>
      <c r="C108" s="108"/>
      <c r="D108" s="108"/>
      <c r="E108" s="108"/>
      <c r="F108" s="108"/>
      <c r="G108" s="108"/>
      <c r="H108" s="108"/>
      <c r="I108" s="108"/>
      <c r="J108" s="108"/>
      <c r="K108" s="108"/>
      <c r="L108" s="108"/>
      <c r="M108" s="108"/>
      <c r="N108" s="108"/>
      <c r="O108" s="108"/>
      <c r="P108" s="108"/>
      <c r="Q108" s="155"/>
      <c r="R108" s="108"/>
      <c r="S108" s="108"/>
      <c r="T108" s="108"/>
      <c r="U108" s="108"/>
      <c r="V108" s="108"/>
      <c r="W108" s="156"/>
      <c r="X108" s="156"/>
      <c r="Y108" s="156"/>
      <c r="Z108" s="156"/>
      <c r="AA108" s="156"/>
      <c r="AB108" s="156"/>
      <c r="AC108" s="156"/>
      <c r="AD108" s="156"/>
      <c r="AE108" s="156"/>
      <c r="AF108" s="156"/>
      <c r="AG108" s="156"/>
      <c r="AH108" s="156"/>
      <c r="AI108" s="156"/>
      <c r="AJ108" s="156"/>
      <c r="AK108" s="156"/>
      <c r="AL108" s="156"/>
      <c r="AM108" s="156"/>
      <c r="AN108" s="156"/>
      <c r="AO108" s="156"/>
      <c r="AP108" s="156"/>
      <c r="AQ108" s="156"/>
      <c r="AR108" s="156"/>
      <c r="AS108" s="156"/>
      <c r="AT108" s="156"/>
      <c r="AU108" s="156"/>
    </row>
    <row r="109" s="66" customFormat="true" ht="16.5" hidden="false" customHeight="false" outlineLevel="0" collapsed="false">
      <c r="A109" s="108"/>
      <c r="B109" s="108"/>
      <c r="C109" s="108"/>
      <c r="D109" s="108"/>
      <c r="E109" s="108"/>
      <c r="F109" s="108"/>
      <c r="G109" s="108"/>
      <c r="H109" s="108"/>
      <c r="I109" s="108"/>
      <c r="J109" s="91"/>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row>
    <row r="110" s="66" customFormat="true" ht="16.5" hidden="false" customHeight="false" outlineLevel="0" collapsed="false">
      <c r="A110" s="64"/>
    </row>
    <row r="111" s="66" customFormat="true" ht="16.5" hidden="false" customHeight="false" outlineLevel="0" collapsed="false">
      <c r="A111" s="64"/>
    </row>
    <row r="112" s="66" customFormat="true" ht="16.5" hidden="false" customHeight="false" outlineLevel="0" collapsed="false">
      <c r="A112" s="64"/>
    </row>
    <row r="113" s="66" customFormat="true" ht="16.5" hidden="false" customHeight="false" outlineLevel="0" collapsed="false">
      <c r="A113" s="64"/>
    </row>
    <row r="114" s="66" customFormat="true" ht="16.5" hidden="false" customHeight="false" outlineLevel="0" collapsed="false">
      <c r="A114" s="64"/>
    </row>
    <row r="115" s="66" customFormat="true" ht="16.5" hidden="false" customHeight="false" outlineLevel="0" collapsed="false">
      <c r="A115" s="64"/>
    </row>
    <row r="116" s="66" customFormat="true" ht="16.5" hidden="false" customHeight="false" outlineLevel="0" collapsed="false">
      <c r="A116" s="64"/>
    </row>
    <row r="117" s="66" customFormat="true" ht="16.5" hidden="false" customHeight="false" outlineLevel="0" collapsed="false">
      <c r="A117" s="64"/>
    </row>
    <row r="118" s="66" customFormat="true" ht="16.5" hidden="false" customHeight="false" outlineLevel="0" collapsed="false">
      <c r="A118" s="64"/>
    </row>
    <row r="119" s="66" customFormat="true" ht="16.5" hidden="false" customHeight="false" outlineLevel="0" collapsed="false">
      <c r="A119" s="64"/>
    </row>
    <row r="120" s="66" customFormat="true" ht="16.5" hidden="false" customHeight="false" outlineLevel="0" collapsed="false">
      <c r="A120" s="64"/>
    </row>
    <row r="121" s="66" customFormat="true" ht="16.5" hidden="false" customHeight="false" outlineLevel="0" collapsed="false">
      <c r="A121" s="64"/>
    </row>
    <row r="122" s="66" customFormat="true" ht="16.5" hidden="false" customHeight="false" outlineLevel="0" collapsed="false">
      <c r="A122" s="64"/>
    </row>
    <row r="123" s="66" customFormat="true" ht="16.5" hidden="false" customHeight="false" outlineLevel="0" collapsed="false">
      <c r="A123" s="64"/>
    </row>
    <row r="124" s="66" customFormat="true" ht="16.5" hidden="false" customHeight="false" outlineLevel="0" collapsed="false">
      <c r="A124" s="64"/>
    </row>
    <row r="125" s="66" customFormat="true" ht="16.5" hidden="false" customHeight="false" outlineLevel="0" collapsed="false">
      <c r="A125" s="64"/>
    </row>
    <row r="126" s="66" customFormat="true" ht="16.5" hidden="false" customHeight="false" outlineLevel="0" collapsed="false">
      <c r="A126" s="64"/>
    </row>
    <row r="127" s="66" customFormat="true" ht="16.5" hidden="false" customHeight="false" outlineLevel="0" collapsed="false">
      <c r="A127" s="64"/>
    </row>
    <row r="128" s="66" customFormat="true" ht="16.5" hidden="false" customHeight="false" outlineLevel="0" collapsed="false">
      <c r="A128" s="64"/>
    </row>
    <row r="129" s="66" customFormat="true" ht="16.5" hidden="false" customHeight="false" outlineLevel="0" collapsed="false">
      <c r="A129" s="64"/>
    </row>
    <row r="130" s="66" customFormat="true" ht="16.5" hidden="false" customHeight="false" outlineLevel="0" collapsed="false">
      <c r="A130" s="64"/>
    </row>
    <row r="131" s="66" customFormat="true" ht="16.5" hidden="false" customHeight="false" outlineLevel="0" collapsed="false">
      <c r="A131" s="64"/>
    </row>
    <row r="132" s="66" customFormat="true" ht="16.5" hidden="false" customHeight="false" outlineLevel="0" collapsed="false">
      <c r="A132" s="64"/>
    </row>
    <row r="133" s="66" customFormat="true" ht="16.5" hidden="false" customHeight="false" outlineLevel="0" collapsed="false">
      <c r="A133" s="64"/>
    </row>
    <row r="134" s="66" customFormat="true" ht="16.5" hidden="false" customHeight="false" outlineLevel="0" collapsed="false">
      <c r="A134" s="64"/>
    </row>
    <row r="135" s="66" customFormat="true" ht="16.5" hidden="false" customHeight="false" outlineLevel="0" collapsed="false">
      <c r="A135" s="64"/>
    </row>
    <row r="136" s="66" customFormat="true" ht="16.5" hidden="false" customHeight="false" outlineLevel="0" collapsed="false">
      <c r="A136" s="64"/>
    </row>
    <row r="137" s="66" customFormat="true" ht="16.5" hidden="false" customHeight="false" outlineLevel="0" collapsed="false">
      <c r="A137" s="64"/>
    </row>
    <row r="138" s="66" customFormat="true" ht="16.5" hidden="false" customHeight="false" outlineLevel="0" collapsed="false">
      <c r="A138" s="64"/>
    </row>
    <row r="139" s="66" customFormat="true" ht="16.5" hidden="false" customHeight="false" outlineLevel="0" collapsed="false">
      <c r="A139" s="64"/>
    </row>
    <row r="140" s="66" customFormat="true" ht="16.5" hidden="false" customHeight="false" outlineLevel="0" collapsed="false">
      <c r="A140" s="64"/>
    </row>
    <row r="141" s="66" customFormat="true" ht="16.5" hidden="false" customHeight="false" outlineLevel="0" collapsed="false">
      <c r="A141" s="64"/>
    </row>
    <row r="142" s="66" customFormat="true" ht="16.5" hidden="false" customHeight="false" outlineLevel="0" collapsed="false">
      <c r="A142" s="64"/>
    </row>
    <row r="143" s="66" customFormat="true" ht="16.5" hidden="false" customHeight="false" outlineLevel="0" collapsed="false">
      <c r="A143" s="64"/>
    </row>
    <row r="144" s="66" customFormat="true" ht="16.5" hidden="false" customHeight="false" outlineLevel="0" collapsed="false">
      <c r="A144" s="64"/>
    </row>
    <row r="145" s="66" customFormat="true" ht="16.5" hidden="false" customHeight="false" outlineLevel="0" collapsed="false">
      <c r="A145" s="64"/>
    </row>
    <row r="146" s="66" customFormat="true" ht="16.5" hidden="false" customHeight="false" outlineLevel="0" collapsed="false">
      <c r="A146" s="64"/>
    </row>
    <row r="147" s="66" customFormat="true" ht="16.5" hidden="false" customHeight="false" outlineLevel="0" collapsed="false">
      <c r="A147" s="64"/>
    </row>
    <row r="148" s="66" customFormat="true" ht="16.5" hidden="false" customHeight="false" outlineLevel="0" collapsed="false">
      <c r="A148" s="64"/>
    </row>
    <row r="149" s="66" customFormat="true" ht="16.5" hidden="false" customHeight="false" outlineLevel="0" collapsed="false">
      <c r="A149" s="64"/>
    </row>
    <row r="150" s="66" customFormat="true" ht="16.5" hidden="false" customHeight="false" outlineLevel="0" collapsed="false">
      <c r="A150" s="64"/>
    </row>
    <row r="151" s="66" customFormat="true" ht="16.5" hidden="false" customHeight="false" outlineLevel="0" collapsed="false">
      <c r="A151" s="64"/>
    </row>
    <row r="152" s="66" customFormat="true" ht="16.5" hidden="false" customHeight="false" outlineLevel="0" collapsed="false">
      <c r="A152" s="64"/>
    </row>
    <row r="153" s="66" customFormat="true" ht="16.5" hidden="false" customHeight="false" outlineLevel="0" collapsed="false">
      <c r="A153" s="64"/>
    </row>
    <row r="154" s="66" customFormat="true" ht="16.5" hidden="false" customHeight="false" outlineLevel="0" collapsed="false">
      <c r="A154" s="64"/>
    </row>
    <row r="155" s="66" customFormat="true" ht="16.5" hidden="false" customHeight="false" outlineLevel="0" collapsed="false">
      <c r="A155" s="64"/>
    </row>
    <row r="156" s="66" customFormat="true" ht="16.5" hidden="false" customHeight="false" outlineLevel="0" collapsed="false">
      <c r="A156" s="64"/>
    </row>
    <row r="157" s="66" customFormat="true" ht="16.5" hidden="false" customHeight="false" outlineLevel="0" collapsed="false">
      <c r="A157" s="64"/>
    </row>
    <row r="158" s="66" customFormat="true" ht="16.5" hidden="false" customHeight="false" outlineLevel="0" collapsed="false">
      <c r="A158" s="64"/>
    </row>
    <row r="159" s="66" customFormat="true" ht="16.5" hidden="false" customHeight="false" outlineLevel="0" collapsed="false">
      <c r="A159" s="64"/>
    </row>
    <row r="160" s="66" customFormat="true" ht="16.5" hidden="false" customHeight="false" outlineLevel="0" collapsed="false">
      <c r="A160" s="64"/>
    </row>
    <row r="161" s="66" customFormat="true" ht="16.5" hidden="false" customHeight="false" outlineLevel="0" collapsed="false">
      <c r="A161" s="64"/>
    </row>
    <row r="162" s="66" customFormat="true" ht="16.5" hidden="false" customHeight="false" outlineLevel="0" collapsed="false">
      <c r="A162" s="64"/>
    </row>
    <row r="163" s="66" customFormat="true" ht="16.5" hidden="false" customHeight="false" outlineLevel="0" collapsed="false">
      <c r="A163" s="64"/>
    </row>
    <row r="164" s="66" customFormat="true" ht="16.5" hidden="false" customHeight="false" outlineLevel="0" collapsed="false">
      <c r="A164" s="64"/>
    </row>
    <row r="165" s="66" customFormat="true" ht="16.5" hidden="false" customHeight="false" outlineLevel="0" collapsed="false">
      <c r="A165" s="64"/>
    </row>
    <row r="166" s="66" customFormat="true" ht="16.5" hidden="false" customHeight="false" outlineLevel="0" collapsed="false">
      <c r="A166" s="64"/>
    </row>
    <row r="167" s="66" customFormat="true" ht="16.5" hidden="false" customHeight="false" outlineLevel="0" collapsed="false">
      <c r="A167" s="64"/>
    </row>
    <row r="168" s="66" customFormat="true" ht="16.5" hidden="false" customHeight="false" outlineLevel="0" collapsed="false">
      <c r="A168" s="64"/>
    </row>
    <row r="169" s="66" customFormat="true" ht="16.5" hidden="false" customHeight="false" outlineLevel="0" collapsed="false">
      <c r="A169" s="64"/>
    </row>
    <row r="170" s="66" customFormat="true" ht="16.5" hidden="false" customHeight="false" outlineLevel="0" collapsed="false">
      <c r="A170" s="64"/>
    </row>
    <row r="171" s="66" customFormat="true" ht="16.5" hidden="false" customHeight="false" outlineLevel="0" collapsed="false">
      <c r="A171" s="64"/>
    </row>
    <row r="172" s="66" customFormat="true" ht="16.5" hidden="false" customHeight="false" outlineLevel="0" collapsed="false">
      <c r="A172" s="64"/>
    </row>
    <row r="173" s="66" customFormat="true" ht="16.5" hidden="false" customHeight="false" outlineLevel="0" collapsed="false">
      <c r="A173" s="64"/>
    </row>
    <row r="174" s="66" customFormat="true" ht="16.5" hidden="false" customHeight="false" outlineLevel="0" collapsed="false">
      <c r="A174" s="64"/>
    </row>
    <row r="175" s="66" customFormat="true" ht="16.5" hidden="false" customHeight="false" outlineLevel="0" collapsed="false">
      <c r="A175" s="64"/>
    </row>
    <row r="176" s="66" customFormat="true" ht="16.5" hidden="false" customHeight="false" outlineLevel="0" collapsed="false">
      <c r="A176" s="64"/>
    </row>
    <row r="177" s="66" customFormat="true" ht="16.5" hidden="false" customHeight="false" outlineLevel="0" collapsed="false">
      <c r="A177" s="64"/>
    </row>
    <row r="178" s="66" customFormat="true" ht="16.5" hidden="false" customHeight="false" outlineLevel="0" collapsed="false">
      <c r="A178" s="64"/>
    </row>
    <row r="179" s="66" customFormat="true" ht="16.5" hidden="false" customHeight="false" outlineLevel="0" collapsed="false">
      <c r="A179" s="64"/>
    </row>
    <row r="180" s="66" customFormat="true" ht="16.5" hidden="false" customHeight="false" outlineLevel="0" collapsed="false">
      <c r="A180" s="64"/>
    </row>
    <row r="181" s="66" customFormat="true" ht="16.5" hidden="false" customHeight="false" outlineLevel="0" collapsed="false">
      <c r="A181" s="64"/>
    </row>
    <row r="182" s="66" customFormat="true" ht="16.5" hidden="false" customHeight="false" outlineLevel="0" collapsed="false">
      <c r="A182" s="64"/>
    </row>
    <row r="183" s="66" customFormat="true" ht="16.5" hidden="false" customHeight="false" outlineLevel="0" collapsed="false">
      <c r="A183" s="64"/>
    </row>
    <row r="184" s="66" customFormat="true" ht="16.5" hidden="false" customHeight="false" outlineLevel="0" collapsed="false">
      <c r="A184" s="64"/>
    </row>
    <row r="185" s="66" customFormat="true" ht="16.5" hidden="false" customHeight="false" outlineLevel="0" collapsed="false">
      <c r="A185" s="64"/>
    </row>
    <row r="186" s="66" customFormat="true" ht="16.5" hidden="false" customHeight="false" outlineLevel="0" collapsed="false">
      <c r="A186" s="64"/>
    </row>
    <row r="187" s="66" customFormat="true" ht="16.5" hidden="false" customHeight="false" outlineLevel="0" collapsed="false">
      <c r="A187" s="64"/>
    </row>
    <row r="188" s="66" customFormat="true" ht="16.5" hidden="false" customHeight="false" outlineLevel="0" collapsed="false">
      <c r="A188" s="64"/>
    </row>
    <row r="189" s="66" customFormat="true" ht="16.5" hidden="false" customHeight="false" outlineLevel="0" collapsed="false">
      <c r="A189" s="64"/>
    </row>
    <row r="190" s="66" customFormat="true" ht="16.5" hidden="false" customHeight="false" outlineLevel="0" collapsed="false">
      <c r="A190" s="64"/>
    </row>
    <row r="191" s="66" customFormat="true" ht="16.5" hidden="false" customHeight="false" outlineLevel="0" collapsed="false">
      <c r="A191" s="64"/>
    </row>
    <row r="192" s="66" customFormat="true" ht="16.5" hidden="false" customHeight="false" outlineLevel="0" collapsed="false">
      <c r="A192" s="64"/>
    </row>
    <row r="193" s="66" customFormat="true" ht="16.5" hidden="false" customHeight="false" outlineLevel="0" collapsed="false">
      <c r="A193" s="64"/>
    </row>
    <row r="194" s="66" customFormat="true" ht="16.5" hidden="false" customHeight="false" outlineLevel="0" collapsed="false">
      <c r="A194" s="64"/>
    </row>
    <row r="195" s="66" customFormat="true" ht="16.5" hidden="false" customHeight="false" outlineLevel="0" collapsed="false">
      <c r="A195" s="64"/>
    </row>
    <row r="196" s="66" customFormat="true" ht="16.5" hidden="false" customHeight="false" outlineLevel="0" collapsed="false">
      <c r="A196" s="64"/>
    </row>
    <row r="197" s="66" customFormat="true" ht="16.5" hidden="false" customHeight="false" outlineLevel="0" collapsed="false">
      <c r="A197" s="64"/>
    </row>
    <row r="198" s="66" customFormat="true" ht="16.5" hidden="false" customHeight="false" outlineLevel="0" collapsed="false">
      <c r="A198" s="64"/>
    </row>
    <row r="199" s="66" customFormat="true" ht="16.5" hidden="false" customHeight="false" outlineLevel="0" collapsed="false">
      <c r="A199" s="64"/>
    </row>
    <row r="200" s="66" customFormat="true" ht="16.5" hidden="false" customHeight="false" outlineLevel="0" collapsed="false">
      <c r="A200" s="64"/>
    </row>
    <row r="201" s="66" customFormat="true" ht="16.5" hidden="false" customHeight="false" outlineLevel="0" collapsed="false">
      <c r="A201" s="64"/>
    </row>
    <row r="202" s="66" customFormat="true" ht="16.5" hidden="false" customHeight="false" outlineLevel="0" collapsed="false">
      <c r="A202" s="64"/>
    </row>
    <row r="203" s="66" customFormat="true" ht="16.5" hidden="false" customHeight="false" outlineLevel="0" collapsed="false">
      <c r="A203" s="64"/>
    </row>
    <row r="204" s="66" customFormat="true" ht="16.5" hidden="false" customHeight="false" outlineLevel="0" collapsed="false">
      <c r="A204" s="64"/>
    </row>
    <row r="205" s="66" customFormat="true" ht="16.5" hidden="false" customHeight="false" outlineLevel="0" collapsed="false">
      <c r="A205" s="64"/>
    </row>
    <row r="206" s="66" customFormat="true" ht="16.5" hidden="false" customHeight="false" outlineLevel="0" collapsed="false">
      <c r="A206" s="64"/>
    </row>
    <row r="207" s="66" customFormat="true" ht="16.5" hidden="false" customHeight="false" outlineLevel="0" collapsed="false">
      <c r="A207" s="64"/>
    </row>
    <row r="208" s="66" customFormat="true" ht="16.5" hidden="false" customHeight="false" outlineLevel="0" collapsed="false">
      <c r="A208" s="64"/>
    </row>
    <row r="209" s="66" customFormat="true" ht="16.5" hidden="false" customHeight="false" outlineLevel="0" collapsed="false">
      <c r="A209" s="64"/>
    </row>
    <row r="210" s="66" customFormat="true" ht="16.5" hidden="false" customHeight="false" outlineLevel="0" collapsed="false">
      <c r="A210" s="64"/>
    </row>
    <row r="211" s="66" customFormat="true" ht="16.5" hidden="false" customHeight="false" outlineLevel="0" collapsed="false">
      <c r="A211" s="64"/>
    </row>
    <row r="212" s="66" customFormat="true" ht="16.5" hidden="false" customHeight="false" outlineLevel="0" collapsed="false">
      <c r="A212" s="64"/>
    </row>
    <row r="213" s="66" customFormat="true" ht="16.5" hidden="false" customHeight="false" outlineLevel="0" collapsed="false">
      <c r="A213" s="64"/>
    </row>
    <row r="214" s="66" customFormat="true" ht="16.5" hidden="false" customHeight="false" outlineLevel="0" collapsed="false">
      <c r="A214" s="64"/>
    </row>
    <row r="215" s="66" customFormat="true" ht="16.5" hidden="false" customHeight="false" outlineLevel="0" collapsed="false">
      <c r="A215" s="64"/>
    </row>
    <row r="216" s="66" customFormat="true" ht="16.5" hidden="false" customHeight="false" outlineLevel="0" collapsed="false">
      <c r="A216" s="64"/>
    </row>
    <row r="217" s="66" customFormat="true" ht="16.5" hidden="false" customHeight="false" outlineLevel="0" collapsed="false">
      <c r="A217" s="64"/>
    </row>
    <row r="218" s="66" customFormat="true" ht="16.5" hidden="false" customHeight="false" outlineLevel="0" collapsed="false">
      <c r="A218" s="64"/>
    </row>
    <row r="219" s="66" customFormat="true" ht="16.5" hidden="false" customHeight="false" outlineLevel="0" collapsed="false">
      <c r="A219" s="64"/>
    </row>
    <row r="220" s="66" customFormat="true" ht="16.5" hidden="false" customHeight="false" outlineLevel="0" collapsed="false">
      <c r="A220" s="64"/>
    </row>
    <row r="221" s="66" customFormat="true" ht="16.5" hidden="false" customHeight="false" outlineLevel="0" collapsed="false">
      <c r="A221" s="64"/>
    </row>
    <row r="222" s="66" customFormat="true" ht="16.5" hidden="false" customHeight="false" outlineLevel="0" collapsed="false">
      <c r="A222" s="64"/>
    </row>
    <row r="223" s="66" customFormat="true" ht="16.5" hidden="false" customHeight="false" outlineLevel="0" collapsed="false">
      <c r="A223" s="64"/>
    </row>
    <row r="224" s="66" customFormat="true" ht="16.5" hidden="false" customHeight="false" outlineLevel="0" collapsed="false">
      <c r="A224" s="64"/>
    </row>
    <row r="225" s="66" customFormat="true" ht="16.5" hidden="false" customHeight="false" outlineLevel="0" collapsed="false">
      <c r="A225" s="64"/>
    </row>
    <row r="226" s="66" customFormat="true" ht="16.5" hidden="false" customHeight="false" outlineLevel="0" collapsed="false">
      <c r="A226" s="64"/>
    </row>
    <row r="227" s="66" customFormat="true" ht="16.5" hidden="false" customHeight="false" outlineLevel="0" collapsed="false">
      <c r="A227" s="64"/>
    </row>
    <row r="228" s="66" customFormat="true" ht="16.5" hidden="false" customHeight="false" outlineLevel="0" collapsed="false">
      <c r="A228" s="64"/>
    </row>
    <row r="229" s="66" customFormat="true" ht="16.5" hidden="false" customHeight="false" outlineLevel="0" collapsed="false">
      <c r="A229" s="64"/>
    </row>
    <row r="230" s="66" customFormat="true" ht="16.5" hidden="false" customHeight="false" outlineLevel="0" collapsed="false">
      <c r="A230" s="64"/>
    </row>
    <row r="231" s="66" customFormat="true" ht="16.5" hidden="false" customHeight="false" outlineLevel="0" collapsed="false">
      <c r="A231" s="64"/>
    </row>
    <row r="232" s="66" customFormat="true" ht="16.5" hidden="false" customHeight="false" outlineLevel="0" collapsed="false">
      <c r="A232" s="64"/>
    </row>
    <row r="233" s="66" customFormat="true" ht="16.5" hidden="false" customHeight="false" outlineLevel="0" collapsed="false">
      <c r="A233" s="64"/>
    </row>
    <row r="234" s="66" customFormat="true" ht="16.5" hidden="false" customHeight="false" outlineLevel="0" collapsed="false">
      <c r="A234" s="64"/>
    </row>
    <row r="235" s="66" customFormat="true" ht="16.5" hidden="false" customHeight="false" outlineLevel="0" collapsed="false">
      <c r="A235" s="64"/>
    </row>
    <row r="236" s="66" customFormat="true" ht="16.5" hidden="false" customHeight="false" outlineLevel="0" collapsed="false">
      <c r="A236" s="64"/>
    </row>
    <row r="237" s="66" customFormat="true" ht="16.5" hidden="false" customHeight="false" outlineLevel="0" collapsed="false">
      <c r="A237" s="64"/>
    </row>
    <row r="238" s="66" customFormat="true" ht="16.5" hidden="false" customHeight="false" outlineLevel="0" collapsed="false">
      <c r="A238" s="64"/>
    </row>
    <row r="239" s="66" customFormat="true" ht="16.5" hidden="false" customHeight="false" outlineLevel="0" collapsed="false">
      <c r="A239" s="64"/>
    </row>
    <row r="240" s="66" customFormat="true" ht="16.5" hidden="false" customHeight="false" outlineLevel="0" collapsed="false">
      <c r="A240" s="64"/>
    </row>
    <row r="241" s="66" customFormat="true" ht="16.5" hidden="false" customHeight="false" outlineLevel="0" collapsed="false">
      <c r="A241" s="64"/>
    </row>
    <row r="242" s="66" customFormat="true" ht="16.5" hidden="false" customHeight="false" outlineLevel="0" collapsed="false">
      <c r="A242" s="64"/>
    </row>
    <row r="243" s="66" customFormat="true" ht="16.5" hidden="false" customHeight="false" outlineLevel="0" collapsed="false">
      <c r="A243" s="64"/>
    </row>
    <row r="244" s="66" customFormat="true" ht="16.5" hidden="false" customHeight="false" outlineLevel="0" collapsed="false">
      <c r="A244" s="64"/>
    </row>
    <row r="245" s="66" customFormat="true" ht="16.5" hidden="false" customHeight="false" outlineLevel="0" collapsed="false">
      <c r="A245" s="64"/>
    </row>
    <row r="246" s="66" customFormat="true" ht="16.5" hidden="false" customHeight="false" outlineLevel="0" collapsed="false">
      <c r="A246" s="64"/>
    </row>
    <row r="247" s="66" customFormat="true" ht="16.5" hidden="false" customHeight="false" outlineLevel="0" collapsed="false">
      <c r="A247" s="64"/>
    </row>
    <row r="248" s="66" customFormat="true" ht="16.5" hidden="false" customHeight="false" outlineLevel="0" collapsed="false">
      <c r="A248" s="64"/>
    </row>
    <row r="249" s="66" customFormat="true" ht="16.5" hidden="false" customHeight="false" outlineLevel="0" collapsed="false">
      <c r="A249" s="64"/>
    </row>
    <row r="250" s="66" customFormat="true" ht="16.5" hidden="false" customHeight="false" outlineLevel="0" collapsed="false">
      <c r="A250" s="64"/>
    </row>
    <row r="251" s="66" customFormat="true" ht="16.5" hidden="false" customHeight="false" outlineLevel="0" collapsed="false">
      <c r="A251" s="64"/>
    </row>
    <row r="252" s="66" customFormat="true" ht="16.5" hidden="false" customHeight="false" outlineLevel="0" collapsed="false">
      <c r="A252" s="64"/>
    </row>
    <row r="253" s="66" customFormat="true" ht="16.5" hidden="false" customHeight="false" outlineLevel="0" collapsed="false">
      <c r="A253" s="64"/>
    </row>
    <row r="254" s="66" customFormat="true" ht="16.5" hidden="false" customHeight="false" outlineLevel="0" collapsed="false">
      <c r="A254" s="64"/>
    </row>
    <row r="255" s="66" customFormat="true" ht="16.5" hidden="false" customHeight="false" outlineLevel="0" collapsed="false">
      <c r="A255" s="64"/>
    </row>
    <row r="256" s="66" customFormat="true" ht="16.5" hidden="false" customHeight="false" outlineLevel="0" collapsed="false">
      <c r="A256" s="64"/>
    </row>
    <row r="257" s="66" customFormat="true" ht="16.5" hidden="false" customHeight="false" outlineLevel="0" collapsed="false">
      <c r="A257" s="64"/>
    </row>
    <row r="258" s="66" customFormat="true" ht="16.5" hidden="false" customHeight="false" outlineLevel="0" collapsed="false">
      <c r="A258" s="64"/>
    </row>
    <row r="259" s="66" customFormat="true" ht="16.5" hidden="false" customHeight="false" outlineLevel="0" collapsed="false">
      <c r="A259" s="64"/>
    </row>
    <row r="260" s="66" customFormat="true" ht="16.5" hidden="false" customHeight="false" outlineLevel="0" collapsed="false">
      <c r="A260" s="64"/>
    </row>
    <row r="261" s="66" customFormat="true" ht="16.5" hidden="false" customHeight="false" outlineLevel="0" collapsed="false">
      <c r="A261" s="64"/>
    </row>
    <row r="262" s="66" customFormat="true" ht="16.5" hidden="false" customHeight="false" outlineLevel="0" collapsed="false">
      <c r="A262" s="64"/>
    </row>
    <row r="263" s="66" customFormat="true" ht="16.5" hidden="false" customHeight="false" outlineLevel="0" collapsed="false">
      <c r="A263" s="64"/>
    </row>
    <row r="264" s="66" customFormat="true" ht="16.5" hidden="false" customHeight="false" outlineLevel="0" collapsed="false">
      <c r="A264" s="64"/>
    </row>
    <row r="265" s="66" customFormat="true" ht="16.5" hidden="false" customHeight="false" outlineLevel="0" collapsed="false">
      <c r="A265" s="64"/>
    </row>
    <row r="266" s="66" customFormat="true" ht="16.5" hidden="false" customHeight="false" outlineLevel="0" collapsed="false">
      <c r="A266" s="64"/>
    </row>
    <row r="267" s="66" customFormat="true" ht="16.5" hidden="false" customHeight="false" outlineLevel="0" collapsed="false">
      <c r="A267" s="64"/>
    </row>
    <row r="268" s="66" customFormat="true" ht="16.5" hidden="false" customHeight="false" outlineLevel="0" collapsed="false">
      <c r="A268" s="64"/>
    </row>
    <row r="269" s="66" customFormat="true" ht="16.5" hidden="false" customHeight="false" outlineLevel="0" collapsed="false">
      <c r="A269" s="64"/>
    </row>
    <row r="270" s="66" customFormat="true" ht="16.5" hidden="false" customHeight="false" outlineLevel="0" collapsed="false">
      <c r="A270" s="64"/>
    </row>
    <row r="271" s="66" customFormat="true" ht="16.5" hidden="false" customHeight="false" outlineLevel="0" collapsed="false">
      <c r="A271" s="64"/>
    </row>
    <row r="272" s="66" customFormat="true" ht="16.5" hidden="false" customHeight="false" outlineLevel="0" collapsed="false">
      <c r="A272" s="64"/>
    </row>
    <row r="273" s="66" customFormat="true" ht="16.5" hidden="false" customHeight="false" outlineLevel="0" collapsed="false">
      <c r="A273" s="64"/>
    </row>
    <row r="274" s="66" customFormat="true" ht="16.5" hidden="false" customHeight="false" outlineLevel="0" collapsed="false">
      <c r="A274" s="64"/>
    </row>
    <row r="275" s="66" customFormat="true" ht="16.5" hidden="false" customHeight="false" outlineLevel="0" collapsed="false">
      <c r="A275" s="64"/>
    </row>
    <row r="276" s="66" customFormat="true" ht="16.5" hidden="false" customHeight="false" outlineLevel="0" collapsed="false">
      <c r="A276" s="64"/>
    </row>
    <row r="277" s="66" customFormat="true" ht="16.5" hidden="false" customHeight="false" outlineLevel="0" collapsed="false">
      <c r="A277" s="64"/>
    </row>
    <row r="278" s="66" customFormat="true" ht="16.5" hidden="false" customHeight="false" outlineLevel="0" collapsed="false">
      <c r="A278" s="64"/>
    </row>
    <row r="279" s="66" customFormat="true" ht="16.5" hidden="false" customHeight="false" outlineLevel="0" collapsed="false">
      <c r="A279" s="64"/>
    </row>
    <row r="280" s="66" customFormat="true" ht="16.5" hidden="false" customHeight="false" outlineLevel="0" collapsed="false">
      <c r="A280" s="64"/>
    </row>
    <row r="281" s="66" customFormat="true" ht="16.5" hidden="false" customHeight="false" outlineLevel="0" collapsed="false">
      <c r="A281" s="64"/>
    </row>
    <row r="282" s="66" customFormat="true" ht="16.5" hidden="false" customHeight="false" outlineLevel="0" collapsed="false">
      <c r="A282" s="64"/>
    </row>
    <row r="283" s="66" customFormat="true" ht="16.5" hidden="false" customHeight="false" outlineLevel="0" collapsed="false">
      <c r="A283" s="64"/>
    </row>
    <row r="284" s="66" customFormat="true" ht="16.5" hidden="false" customHeight="false" outlineLevel="0" collapsed="false">
      <c r="A284" s="64"/>
    </row>
    <row r="285" s="66" customFormat="true" ht="16.5" hidden="false" customHeight="false" outlineLevel="0" collapsed="false">
      <c r="A285" s="64"/>
    </row>
    <row r="286" s="66" customFormat="true" ht="16.5" hidden="false" customHeight="false" outlineLevel="0" collapsed="false">
      <c r="A286" s="64"/>
    </row>
    <row r="287" s="66" customFormat="true" ht="16.5" hidden="false" customHeight="false" outlineLevel="0" collapsed="false">
      <c r="A287" s="64"/>
    </row>
    <row r="288" s="66" customFormat="true" ht="16.5" hidden="false" customHeight="false" outlineLevel="0" collapsed="false">
      <c r="A288" s="64"/>
    </row>
    <row r="289" s="66" customFormat="true" ht="16.5" hidden="false" customHeight="false" outlineLevel="0" collapsed="false">
      <c r="A289" s="64"/>
    </row>
    <row r="290" s="66" customFormat="true" ht="16.5" hidden="false" customHeight="false" outlineLevel="0" collapsed="false">
      <c r="A290" s="64"/>
    </row>
    <row r="291" s="66" customFormat="true" ht="16.5" hidden="false" customHeight="false" outlineLevel="0" collapsed="false">
      <c r="A291" s="64"/>
    </row>
    <row r="292" s="66" customFormat="true" ht="16.5" hidden="false" customHeight="false" outlineLevel="0" collapsed="false">
      <c r="A292" s="64"/>
    </row>
    <row r="293" s="66" customFormat="true" ht="16.5" hidden="false" customHeight="false" outlineLevel="0" collapsed="false">
      <c r="A293" s="64"/>
    </row>
    <row r="294" s="66" customFormat="true" ht="16.5" hidden="false" customHeight="false" outlineLevel="0" collapsed="false">
      <c r="A294" s="64"/>
    </row>
    <row r="295" s="66" customFormat="true" ht="16.5" hidden="false" customHeight="false" outlineLevel="0" collapsed="false">
      <c r="A295" s="64"/>
    </row>
    <row r="296" s="66" customFormat="true" ht="16.5" hidden="false" customHeight="false" outlineLevel="0" collapsed="false">
      <c r="A296" s="64"/>
    </row>
    <row r="297" s="66" customFormat="true" ht="16.5" hidden="false" customHeight="false" outlineLevel="0" collapsed="false">
      <c r="A297" s="64"/>
    </row>
    <row r="298" s="66" customFormat="true" ht="16.5" hidden="false" customHeight="false" outlineLevel="0" collapsed="false">
      <c r="A298" s="64"/>
    </row>
    <row r="299" s="66" customFormat="true" ht="16.5" hidden="false" customHeight="false" outlineLevel="0" collapsed="false">
      <c r="A299" s="64"/>
    </row>
    <row r="300" s="66" customFormat="true" ht="16.5" hidden="false" customHeight="false" outlineLevel="0" collapsed="false">
      <c r="A300" s="64"/>
    </row>
    <row r="301" s="66" customFormat="true" ht="16.5" hidden="false" customHeight="false" outlineLevel="0" collapsed="false">
      <c r="A301" s="64"/>
    </row>
    <row r="302" s="66" customFormat="true" ht="16.5" hidden="false" customHeight="false" outlineLevel="0" collapsed="false">
      <c r="A302" s="64"/>
    </row>
    <row r="303" s="66" customFormat="true" ht="16.5" hidden="false" customHeight="false" outlineLevel="0" collapsed="false">
      <c r="A303" s="64"/>
    </row>
    <row r="304" s="66" customFormat="true" ht="16.5" hidden="false" customHeight="false" outlineLevel="0" collapsed="false">
      <c r="A304" s="64"/>
    </row>
    <row r="305" s="66" customFormat="true" ht="16.5" hidden="false" customHeight="false" outlineLevel="0" collapsed="false">
      <c r="A305" s="64"/>
    </row>
    <row r="306" s="66" customFormat="true" ht="16.5" hidden="false" customHeight="false" outlineLevel="0" collapsed="false">
      <c r="A306" s="64"/>
    </row>
    <row r="307" s="66" customFormat="true" ht="16.5" hidden="false" customHeight="false" outlineLevel="0" collapsed="false">
      <c r="A307" s="64"/>
    </row>
    <row r="308" s="66" customFormat="true" ht="16.5" hidden="false" customHeight="false" outlineLevel="0" collapsed="false">
      <c r="A308" s="64"/>
    </row>
    <row r="309" s="66" customFormat="true" ht="16.5" hidden="false" customHeight="false" outlineLevel="0" collapsed="false">
      <c r="A309" s="64"/>
    </row>
    <row r="310" s="66" customFormat="true" ht="16.5" hidden="false" customHeight="false" outlineLevel="0" collapsed="false">
      <c r="A310" s="64"/>
    </row>
    <row r="311" s="66" customFormat="true" ht="16.5" hidden="false" customHeight="false" outlineLevel="0" collapsed="false">
      <c r="A311" s="64"/>
    </row>
    <row r="312" s="66" customFormat="true" ht="16.5" hidden="false" customHeight="false" outlineLevel="0" collapsed="false">
      <c r="A312" s="64"/>
    </row>
    <row r="313" s="66" customFormat="true" ht="16.5" hidden="false" customHeight="false" outlineLevel="0" collapsed="false">
      <c r="A313" s="64"/>
    </row>
    <row r="314" s="66" customFormat="true" ht="16.5" hidden="false" customHeight="false" outlineLevel="0" collapsed="false">
      <c r="A314" s="64"/>
    </row>
    <row r="315" s="66" customFormat="true" ht="16.5" hidden="false" customHeight="false" outlineLevel="0" collapsed="false">
      <c r="A315" s="64"/>
    </row>
    <row r="316" s="66" customFormat="true" ht="16.5" hidden="false" customHeight="false" outlineLevel="0" collapsed="false">
      <c r="A316" s="64"/>
    </row>
    <row r="317" s="66" customFormat="true" ht="16.5" hidden="false" customHeight="false" outlineLevel="0" collapsed="false">
      <c r="A317" s="64"/>
    </row>
    <row r="318" s="66" customFormat="true" ht="16.5" hidden="false" customHeight="false" outlineLevel="0" collapsed="false">
      <c r="A318" s="64"/>
    </row>
    <row r="319" s="66" customFormat="true" ht="16.5" hidden="false" customHeight="false" outlineLevel="0" collapsed="false">
      <c r="A319" s="64"/>
    </row>
    <row r="320" s="66" customFormat="true" ht="16.5" hidden="false" customHeight="false" outlineLevel="0" collapsed="false">
      <c r="A320" s="64"/>
    </row>
    <row r="321" s="66" customFormat="true" ht="16.5" hidden="false" customHeight="false" outlineLevel="0" collapsed="false">
      <c r="A321" s="64"/>
    </row>
    <row r="322" s="66" customFormat="true" ht="16.5" hidden="false" customHeight="false" outlineLevel="0" collapsed="false">
      <c r="A322" s="64"/>
    </row>
    <row r="323" s="66" customFormat="true" ht="16.5" hidden="false" customHeight="false" outlineLevel="0" collapsed="false">
      <c r="A323" s="64"/>
    </row>
    <row r="324" s="66" customFormat="true" ht="16.5" hidden="false" customHeight="false" outlineLevel="0" collapsed="false">
      <c r="A324" s="64"/>
    </row>
    <row r="325" s="66" customFormat="true" ht="16.5" hidden="false" customHeight="false" outlineLevel="0" collapsed="false">
      <c r="A325" s="64"/>
    </row>
    <row r="326" s="66" customFormat="true" ht="16.5" hidden="false" customHeight="false" outlineLevel="0" collapsed="false">
      <c r="A326" s="64"/>
    </row>
    <row r="327" s="66" customFormat="true" ht="16.5" hidden="false" customHeight="false" outlineLevel="0" collapsed="false">
      <c r="A327" s="64"/>
    </row>
    <row r="328" s="66" customFormat="true" ht="16.5" hidden="false" customHeight="false" outlineLevel="0" collapsed="false">
      <c r="A328" s="64"/>
    </row>
    <row r="329" s="66" customFormat="true" ht="16.5" hidden="false" customHeight="false" outlineLevel="0" collapsed="false">
      <c r="A329" s="64"/>
    </row>
    <row r="330" s="66" customFormat="true" ht="16.5" hidden="false" customHeight="false" outlineLevel="0" collapsed="false">
      <c r="A330" s="64"/>
    </row>
    <row r="331" s="66" customFormat="true" ht="16.5" hidden="false" customHeight="false" outlineLevel="0" collapsed="false">
      <c r="A331" s="64"/>
    </row>
    <row r="332" s="66" customFormat="true" ht="16.5" hidden="false" customHeight="false" outlineLevel="0" collapsed="false">
      <c r="A332" s="64"/>
    </row>
    <row r="333" s="66" customFormat="true" ht="16.5" hidden="false" customHeight="false" outlineLevel="0" collapsed="false">
      <c r="A333" s="64"/>
    </row>
    <row r="334" s="66" customFormat="true" ht="16.5" hidden="false" customHeight="false" outlineLevel="0" collapsed="false">
      <c r="A334" s="64"/>
    </row>
    <row r="335" s="66" customFormat="true" ht="16.5" hidden="false" customHeight="false" outlineLevel="0" collapsed="false">
      <c r="A335" s="64"/>
    </row>
    <row r="336" s="66" customFormat="true" ht="16.5" hidden="false" customHeight="false" outlineLevel="0" collapsed="false">
      <c r="A336" s="64"/>
    </row>
    <row r="337" s="66" customFormat="true" ht="16.5" hidden="false" customHeight="false" outlineLevel="0" collapsed="false">
      <c r="A337" s="64"/>
    </row>
    <row r="338" s="66" customFormat="true" ht="16.5" hidden="false" customHeight="false" outlineLevel="0" collapsed="false">
      <c r="A338" s="64"/>
    </row>
    <row r="339" s="66" customFormat="true" ht="16.5" hidden="false" customHeight="false" outlineLevel="0" collapsed="false">
      <c r="A339" s="64"/>
    </row>
    <row r="340" s="66" customFormat="true" ht="16.5" hidden="false" customHeight="false" outlineLevel="0" collapsed="false">
      <c r="A340" s="64"/>
    </row>
    <row r="341" s="66" customFormat="true" ht="16.5" hidden="false" customHeight="false" outlineLevel="0" collapsed="false">
      <c r="A341" s="64"/>
    </row>
    <row r="342" s="66" customFormat="true" ht="16.5" hidden="false" customHeight="false" outlineLevel="0" collapsed="false">
      <c r="A342" s="64"/>
    </row>
    <row r="343" s="66" customFormat="true" ht="16.5" hidden="false" customHeight="false" outlineLevel="0" collapsed="false">
      <c r="A343" s="64"/>
    </row>
    <row r="344" s="66" customFormat="true" ht="16.5" hidden="false" customHeight="false" outlineLevel="0" collapsed="false">
      <c r="A344" s="64"/>
    </row>
    <row r="345" s="66" customFormat="true" ht="16.5" hidden="false" customHeight="false" outlineLevel="0" collapsed="false">
      <c r="A345" s="64"/>
    </row>
    <row r="346" s="66" customFormat="true" ht="16.5" hidden="false" customHeight="false" outlineLevel="0" collapsed="false">
      <c r="A346" s="64"/>
    </row>
    <row r="347" s="66" customFormat="true" ht="16.5" hidden="false" customHeight="false" outlineLevel="0" collapsed="false">
      <c r="A347" s="64"/>
    </row>
    <row r="348" s="66" customFormat="true" ht="16.5" hidden="false" customHeight="false" outlineLevel="0" collapsed="false">
      <c r="A348" s="64"/>
    </row>
    <row r="349" s="66" customFormat="true" ht="16.5" hidden="false" customHeight="false" outlineLevel="0" collapsed="false">
      <c r="A349" s="64"/>
    </row>
    <row r="350" s="66" customFormat="true" ht="16.5" hidden="false" customHeight="false" outlineLevel="0" collapsed="false">
      <c r="A350" s="64"/>
    </row>
    <row r="351" s="66" customFormat="true" ht="16.5" hidden="false" customHeight="false" outlineLevel="0" collapsed="false">
      <c r="A351" s="64"/>
    </row>
    <row r="352" s="66" customFormat="true" ht="16.5" hidden="false" customHeight="false" outlineLevel="0" collapsed="false">
      <c r="A352" s="64"/>
    </row>
    <row r="353" s="66" customFormat="true" ht="16.5" hidden="false" customHeight="false" outlineLevel="0" collapsed="false">
      <c r="A353" s="64"/>
    </row>
    <row r="354" s="66" customFormat="true" ht="16.5" hidden="false" customHeight="false" outlineLevel="0" collapsed="false">
      <c r="A354" s="64"/>
    </row>
    <row r="355" s="66" customFormat="true" ht="16.5" hidden="false" customHeight="false" outlineLevel="0" collapsed="false">
      <c r="A355" s="64"/>
    </row>
    <row r="356" s="66" customFormat="true" ht="16.5" hidden="false" customHeight="false" outlineLevel="0" collapsed="false">
      <c r="A356" s="64"/>
    </row>
    <row r="357" s="66" customFormat="true" ht="16.5" hidden="false" customHeight="false" outlineLevel="0" collapsed="false">
      <c r="A357" s="64"/>
    </row>
    <row r="358" s="66" customFormat="true" ht="16.5" hidden="false" customHeight="false" outlineLevel="0" collapsed="false">
      <c r="A358" s="64"/>
    </row>
    <row r="359" s="66" customFormat="true" ht="16.5" hidden="false" customHeight="false" outlineLevel="0" collapsed="false">
      <c r="A359" s="64"/>
    </row>
    <row r="360" s="66" customFormat="true" ht="16.5" hidden="false" customHeight="false" outlineLevel="0" collapsed="false">
      <c r="A360" s="64"/>
    </row>
    <row r="361" s="66" customFormat="true" ht="16.5" hidden="false" customHeight="false" outlineLevel="0" collapsed="false">
      <c r="A361" s="64"/>
    </row>
    <row r="362" s="66" customFormat="true" ht="16.5" hidden="false" customHeight="false" outlineLevel="0" collapsed="false">
      <c r="A362" s="64"/>
    </row>
    <row r="363" s="66" customFormat="true" ht="16.5" hidden="false" customHeight="false" outlineLevel="0" collapsed="false">
      <c r="A363" s="64"/>
    </row>
    <row r="364" s="66" customFormat="true" ht="16.5" hidden="false" customHeight="false" outlineLevel="0" collapsed="false">
      <c r="A364" s="64"/>
    </row>
    <row r="365" s="66" customFormat="true" ht="16.5" hidden="false" customHeight="false" outlineLevel="0" collapsed="false">
      <c r="A365" s="64"/>
    </row>
    <row r="366" s="66" customFormat="true" ht="16.5" hidden="false" customHeight="false" outlineLevel="0" collapsed="false">
      <c r="A366" s="64"/>
    </row>
    <row r="367" s="66" customFormat="true" ht="16.5" hidden="false" customHeight="false" outlineLevel="0" collapsed="false">
      <c r="A367" s="64"/>
    </row>
    <row r="368" s="66" customFormat="true" ht="16.5" hidden="false" customHeight="false" outlineLevel="0" collapsed="false">
      <c r="A368" s="64"/>
    </row>
    <row r="369" s="66" customFormat="true" ht="16.5" hidden="false" customHeight="false" outlineLevel="0" collapsed="false">
      <c r="A369" s="64"/>
    </row>
    <row r="370" s="66" customFormat="true" ht="16.5" hidden="false" customHeight="false" outlineLevel="0" collapsed="false">
      <c r="A370" s="64"/>
    </row>
    <row r="371" s="66" customFormat="true" ht="16.5" hidden="false" customHeight="false" outlineLevel="0" collapsed="false">
      <c r="A371" s="64"/>
    </row>
    <row r="372" s="66" customFormat="true" ht="16.5" hidden="false" customHeight="false" outlineLevel="0" collapsed="false">
      <c r="A372" s="64"/>
    </row>
    <row r="373" s="66" customFormat="true" ht="16.5" hidden="false" customHeight="false" outlineLevel="0" collapsed="false">
      <c r="A373" s="64"/>
    </row>
    <row r="374" s="66" customFormat="true" ht="16.5" hidden="false" customHeight="false" outlineLevel="0" collapsed="false">
      <c r="A374" s="64"/>
    </row>
    <row r="375" s="66" customFormat="true" ht="16.5" hidden="false" customHeight="false" outlineLevel="0" collapsed="false">
      <c r="A375" s="64"/>
    </row>
    <row r="376" s="66" customFormat="true" ht="16.5" hidden="false" customHeight="false" outlineLevel="0" collapsed="false">
      <c r="A376" s="64"/>
    </row>
    <row r="377" s="66" customFormat="true" ht="16.5" hidden="false" customHeight="false" outlineLevel="0" collapsed="false">
      <c r="A377" s="64"/>
    </row>
    <row r="378" s="66" customFormat="true" ht="16.5" hidden="false" customHeight="false" outlineLevel="0" collapsed="false">
      <c r="A378" s="64"/>
    </row>
    <row r="379" s="66" customFormat="true" ht="16.5" hidden="false" customHeight="false" outlineLevel="0" collapsed="false">
      <c r="A379" s="64"/>
    </row>
    <row r="380" s="66" customFormat="true" ht="16.5" hidden="false" customHeight="false" outlineLevel="0" collapsed="false">
      <c r="A380" s="64"/>
    </row>
    <row r="381" s="66" customFormat="true" ht="16.5" hidden="false" customHeight="false" outlineLevel="0" collapsed="false">
      <c r="A381" s="64"/>
    </row>
    <row r="382" s="66" customFormat="true" ht="16.5" hidden="false" customHeight="false" outlineLevel="0" collapsed="false">
      <c r="A382" s="64"/>
    </row>
    <row r="383" s="66" customFormat="true" ht="16.5" hidden="false" customHeight="false" outlineLevel="0" collapsed="false">
      <c r="A383" s="64"/>
    </row>
    <row r="384" s="66" customFormat="true" ht="16.5" hidden="false" customHeight="false" outlineLevel="0" collapsed="false">
      <c r="A384" s="64"/>
    </row>
    <row r="385" s="66" customFormat="true" ht="16.5" hidden="false" customHeight="false" outlineLevel="0" collapsed="false">
      <c r="A385" s="64"/>
    </row>
    <row r="386" s="66" customFormat="true" ht="16.5" hidden="false" customHeight="false" outlineLevel="0" collapsed="false">
      <c r="A386" s="64"/>
    </row>
    <row r="387" s="66" customFormat="true" ht="16.5" hidden="false" customHeight="false" outlineLevel="0" collapsed="false">
      <c r="A387" s="64"/>
    </row>
    <row r="388" s="66" customFormat="true" ht="16.5" hidden="false" customHeight="false" outlineLevel="0" collapsed="false">
      <c r="A388" s="64"/>
    </row>
    <row r="389" s="66" customFormat="true" ht="16.5" hidden="false" customHeight="false" outlineLevel="0" collapsed="false">
      <c r="A389" s="64"/>
    </row>
    <row r="390" s="66" customFormat="true" ht="16.5" hidden="false" customHeight="false" outlineLevel="0" collapsed="false">
      <c r="A390" s="64"/>
    </row>
    <row r="391" s="66" customFormat="true" ht="16.5" hidden="false" customHeight="false" outlineLevel="0" collapsed="false">
      <c r="A391" s="64"/>
    </row>
    <row r="392" s="66" customFormat="true" ht="16.5" hidden="false" customHeight="false" outlineLevel="0" collapsed="false">
      <c r="A392" s="64"/>
    </row>
    <row r="393" s="66" customFormat="true" ht="16.5" hidden="false" customHeight="false" outlineLevel="0" collapsed="false">
      <c r="A393" s="64"/>
    </row>
    <row r="394" s="66" customFormat="true" ht="16.5" hidden="false" customHeight="false" outlineLevel="0" collapsed="false">
      <c r="A394" s="64"/>
    </row>
    <row r="395" s="66" customFormat="true" ht="16.5" hidden="false" customHeight="false" outlineLevel="0" collapsed="false">
      <c r="A395" s="64"/>
    </row>
    <row r="396" s="66" customFormat="true" ht="16.5" hidden="false" customHeight="false" outlineLevel="0" collapsed="false">
      <c r="A396" s="64"/>
    </row>
    <row r="397" s="66" customFormat="true" ht="16.5" hidden="false" customHeight="false" outlineLevel="0" collapsed="false">
      <c r="A397" s="64"/>
    </row>
    <row r="398" s="66" customFormat="true" ht="16.5" hidden="false" customHeight="false" outlineLevel="0" collapsed="false">
      <c r="A398" s="64"/>
    </row>
    <row r="399" s="66" customFormat="true" ht="16.5" hidden="false" customHeight="false" outlineLevel="0" collapsed="false">
      <c r="A399" s="64"/>
    </row>
    <row r="400" s="66" customFormat="true" ht="16.5" hidden="false" customHeight="false" outlineLevel="0" collapsed="false">
      <c r="A400" s="64"/>
    </row>
    <row r="401" s="66" customFormat="true" ht="16.5" hidden="false" customHeight="false" outlineLevel="0" collapsed="false">
      <c r="A401" s="64"/>
    </row>
    <row r="402" s="66" customFormat="true" ht="16.5" hidden="false" customHeight="false" outlineLevel="0" collapsed="false">
      <c r="A402" s="64"/>
    </row>
    <row r="403" s="66" customFormat="true" ht="16.5" hidden="false" customHeight="false" outlineLevel="0" collapsed="false">
      <c r="A403" s="64"/>
    </row>
    <row r="404" s="66" customFormat="true" ht="16.5" hidden="false" customHeight="false" outlineLevel="0" collapsed="false">
      <c r="A404" s="64"/>
    </row>
    <row r="405" s="66" customFormat="true" ht="16.5" hidden="false" customHeight="false" outlineLevel="0" collapsed="false">
      <c r="A405" s="64"/>
    </row>
    <row r="406" s="66" customFormat="true" ht="16.5" hidden="false" customHeight="false" outlineLevel="0" collapsed="false">
      <c r="A406" s="64"/>
    </row>
    <row r="407" s="66" customFormat="true" ht="16.5" hidden="false" customHeight="false" outlineLevel="0" collapsed="false">
      <c r="A407" s="64"/>
    </row>
    <row r="408" s="66" customFormat="true" ht="16.5" hidden="false" customHeight="false" outlineLevel="0" collapsed="false">
      <c r="A408" s="64"/>
    </row>
    <row r="409" s="66" customFormat="true" ht="16.5" hidden="false" customHeight="false" outlineLevel="0" collapsed="false">
      <c r="A409" s="64"/>
    </row>
    <row r="410" s="66" customFormat="true" ht="16.5" hidden="false" customHeight="false" outlineLevel="0" collapsed="false">
      <c r="A410" s="64"/>
    </row>
    <row r="411" s="66" customFormat="true" ht="16.5" hidden="false" customHeight="false" outlineLevel="0" collapsed="false">
      <c r="A411" s="64"/>
    </row>
    <row r="412" s="66" customFormat="true" ht="16.5" hidden="false" customHeight="false" outlineLevel="0" collapsed="false">
      <c r="A412" s="64"/>
    </row>
    <row r="413" s="66" customFormat="true" ht="16.5" hidden="false" customHeight="false" outlineLevel="0" collapsed="false">
      <c r="A413" s="64"/>
    </row>
    <row r="414" s="66" customFormat="true" ht="16.5" hidden="false" customHeight="false" outlineLevel="0" collapsed="false">
      <c r="A414" s="64"/>
    </row>
    <row r="415" s="66" customFormat="true" ht="16.5" hidden="false" customHeight="false" outlineLevel="0" collapsed="false">
      <c r="A415" s="64"/>
    </row>
    <row r="416" s="66" customFormat="true" ht="16.5" hidden="false" customHeight="false" outlineLevel="0" collapsed="false">
      <c r="A416" s="64"/>
    </row>
    <row r="417" s="66" customFormat="true" ht="16.5" hidden="false" customHeight="false" outlineLevel="0" collapsed="false">
      <c r="A417" s="64"/>
    </row>
    <row r="418" s="66" customFormat="true" ht="16.5" hidden="false" customHeight="false" outlineLevel="0" collapsed="false">
      <c r="A418" s="64"/>
    </row>
    <row r="419" s="66" customFormat="true" ht="16.5" hidden="false" customHeight="false" outlineLevel="0" collapsed="false">
      <c r="A419" s="64"/>
    </row>
    <row r="420" s="66" customFormat="true" ht="16.5" hidden="false" customHeight="false" outlineLevel="0" collapsed="false">
      <c r="A420" s="64"/>
    </row>
    <row r="421" s="66" customFormat="true" ht="16.5" hidden="false" customHeight="false" outlineLevel="0" collapsed="false">
      <c r="A421" s="64"/>
    </row>
    <row r="422" s="66" customFormat="true" ht="16.5" hidden="false" customHeight="false" outlineLevel="0" collapsed="false">
      <c r="A422" s="64"/>
    </row>
    <row r="423" s="66" customFormat="true" ht="16.5" hidden="false" customHeight="false" outlineLevel="0" collapsed="false">
      <c r="A423" s="64"/>
    </row>
    <row r="424" s="66" customFormat="true" ht="16.5" hidden="false" customHeight="false" outlineLevel="0" collapsed="false">
      <c r="A424" s="64"/>
    </row>
    <row r="425" s="66" customFormat="true" ht="16.5" hidden="false" customHeight="false" outlineLevel="0" collapsed="false">
      <c r="A425" s="64"/>
    </row>
    <row r="426" s="66" customFormat="true" ht="16.5" hidden="false" customHeight="false" outlineLevel="0" collapsed="false">
      <c r="A426" s="64"/>
    </row>
    <row r="427" s="66" customFormat="true" ht="16.5" hidden="false" customHeight="false" outlineLevel="0" collapsed="false">
      <c r="A427" s="64"/>
    </row>
    <row r="428" s="66" customFormat="true" ht="16.5" hidden="false" customHeight="false" outlineLevel="0" collapsed="false">
      <c r="A428" s="64"/>
    </row>
    <row r="429" s="66" customFormat="true" ht="16.5" hidden="false" customHeight="false" outlineLevel="0" collapsed="false">
      <c r="A429" s="64"/>
    </row>
    <row r="430" s="66" customFormat="true" ht="16.5" hidden="false" customHeight="false" outlineLevel="0" collapsed="false">
      <c r="A430" s="64"/>
    </row>
    <row r="431" s="66" customFormat="true" ht="16.5" hidden="false" customHeight="false" outlineLevel="0" collapsed="false">
      <c r="A431" s="64"/>
    </row>
    <row r="432" s="66" customFormat="true" ht="16.5" hidden="false" customHeight="false" outlineLevel="0" collapsed="false">
      <c r="A432" s="64"/>
    </row>
    <row r="433" s="66" customFormat="true" ht="16.5" hidden="false" customHeight="false" outlineLevel="0" collapsed="false">
      <c r="A433" s="64"/>
    </row>
    <row r="434" s="66" customFormat="true" ht="16.5" hidden="false" customHeight="false" outlineLevel="0" collapsed="false">
      <c r="A434" s="64"/>
    </row>
    <row r="435" s="66" customFormat="true" ht="16.5" hidden="false" customHeight="false" outlineLevel="0" collapsed="false">
      <c r="A435" s="64"/>
    </row>
    <row r="436" s="66" customFormat="true" ht="16.5" hidden="false" customHeight="false" outlineLevel="0" collapsed="false">
      <c r="A436" s="64"/>
    </row>
    <row r="437" s="66" customFormat="true" ht="16.5" hidden="false" customHeight="false" outlineLevel="0" collapsed="false">
      <c r="A437" s="64"/>
    </row>
    <row r="438" s="66" customFormat="true" ht="16.5" hidden="false" customHeight="false" outlineLevel="0" collapsed="false">
      <c r="A438" s="64"/>
    </row>
    <row r="439" s="66" customFormat="true" ht="16.5" hidden="false" customHeight="false" outlineLevel="0" collapsed="false">
      <c r="A439" s="64"/>
    </row>
    <row r="440" s="66" customFormat="true" ht="16.5" hidden="false" customHeight="false" outlineLevel="0" collapsed="false">
      <c r="A440" s="64"/>
    </row>
    <row r="441" s="66" customFormat="true" ht="16.5" hidden="false" customHeight="false" outlineLevel="0" collapsed="false">
      <c r="A441" s="64"/>
    </row>
    <row r="442" s="66" customFormat="true" ht="16.5" hidden="false" customHeight="false" outlineLevel="0" collapsed="false">
      <c r="A442" s="64"/>
    </row>
    <row r="443" s="66" customFormat="true" ht="16.5" hidden="false" customHeight="false" outlineLevel="0" collapsed="false">
      <c r="A443" s="64"/>
    </row>
    <row r="444" s="66" customFormat="true" ht="16.5" hidden="false" customHeight="false" outlineLevel="0" collapsed="false">
      <c r="A444" s="64"/>
    </row>
    <row r="445" s="66" customFormat="true" ht="16.5" hidden="false" customHeight="false" outlineLevel="0" collapsed="false">
      <c r="A445" s="64"/>
    </row>
    <row r="446" s="66" customFormat="true" ht="16.5" hidden="false" customHeight="false" outlineLevel="0" collapsed="false">
      <c r="A446" s="64"/>
    </row>
    <row r="447" s="66" customFormat="true" ht="16.5" hidden="false" customHeight="false" outlineLevel="0" collapsed="false">
      <c r="A447" s="64"/>
    </row>
    <row r="448" s="66" customFormat="true" ht="16.5" hidden="false" customHeight="false" outlineLevel="0" collapsed="false">
      <c r="A448" s="64"/>
    </row>
    <row r="449" s="66" customFormat="true" ht="16.5" hidden="false" customHeight="false" outlineLevel="0" collapsed="false">
      <c r="A449" s="64"/>
    </row>
    <row r="450" s="66" customFormat="true" ht="16.5" hidden="false" customHeight="false" outlineLevel="0" collapsed="false">
      <c r="A450" s="64"/>
    </row>
    <row r="451" s="66" customFormat="true" ht="16.5" hidden="false" customHeight="false" outlineLevel="0" collapsed="false">
      <c r="A451" s="64"/>
    </row>
    <row r="452" s="66" customFormat="true" ht="16.5" hidden="false" customHeight="false" outlineLevel="0" collapsed="false">
      <c r="A452" s="64"/>
    </row>
    <row r="453" s="66" customFormat="true" ht="16.5" hidden="false" customHeight="false" outlineLevel="0" collapsed="false">
      <c r="A453" s="64"/>
    </row>
    <row r="454" s="66" customFormat="true" ht="16.5" hidden="false" customHeight="false" outlineLevel="0" collapsed="false">
      <c r="A454" s="64"/>
    </row>
    <row r="455" s="66" customFormat="true" ht="16.5" hidden="false" customHeight="false" outlineLevel="0" collapsed="false">
      <c r="A455" s="64"/>
    </row>
    <row r="456" s="66" customFormat="true" ht="16.5" hidden="false" customHeight="false" outlineLevel="0" collapsed="false">
      <c r="A456" s="64"/>
    </row>
    <row r="457" s="66" customFormat="true" ht="16.5" hidden="false" customHeight="false" outlineLevel="0" collapsed="false">
      <c r="A457" s="64"/>
    </row>
    <row r="458" s="66" customFormat="true" ht="16.5" hidden="false" customHeight="false" outlineLevel="0" collapsed="false">
      <c r="A458" s="64"/>
    </row>
    <row r="459" s="66" customFormat="true" ht="16.5" hidden="false" customHeight="false" outlineLevel="0" collapsed="false">
      <c r="A459" s="64"/>
    </row>
    <row r="460" s="66" customFormat="true" ht="16.5" hidden="false" customHeight="false" outlineLevel="0" collapsed="false">
      <c r="A460" s="64"/>
    </row>
    <row r="461" s="66" customFormat="true" ht="16.5" hidden="false" customHeight="false" outlineLevel="0" collapsed="false">
      <c r="A461" s="64"/>
    </row>
    <row r="462" s="66" customFormat="true" ht="16.5" hidden="false" customHeight="false" outlineLevel="0" collapsed="false">
      <c r="A462" s="64"/>
    </row>
    <row r="463" s="66" customFormat="true" ht="16.5" hidden="false" customHeight="false" outlineLevel="0" collapsed="false">
      <c r="A463" s="64"/>
    </row>
    <row r="464" s="66" customFormat="true" ht="16.5" hidden="false" customHeight="false" outlineLevel="0" collapsed="false">
      <c r="A464" s="64"/>
    </row>
    <row r="465" s="66" customFormat="true" ht="16.5" hidden="false" customHeight="false" outlineLevel="0" collapsed="false">
      <c r="A465" s="64"/>
    </row>
    <row r="466" s="66" customFormat="true" ht="16.5" hidden="false" customHeight="false" outlineLevel="0" collapsed="false">
      <c r="A466" s="64"/>
    </row>
    <row r="467" s="66" customFormat="true" ht="16.5" hidden="false" customHeight="false" outlineLevel="0" collapsed="false">
      <c r="A467" s="64"/>
    </row>
    <row r="468" s="66" customFormat="true" ht="16.5" hidden="false" customHeight="false" outlineLevel="0" collapsed="false">
      <c r="A468" s="64"/>
    </row>
    <row r="469" s="66" customFormat="true" ht="16.5" hidden="false" customHeight="false" outlineLevel="0" collapsed="false">
      <c r="A469" s="64"/>
    </row>
    <row r="470" s="66" customFormat="true" ht="16.5" hidden="false" customHeight="false" outlineLevel="0" collapsed="false">
      <c r="A470" s="64"/>
    </row>
    <row r="471" s="66" customFormat="true" ht="16.5" hidden="false" customHeight="false" outlineLevel="0" collapsed="false">
      <c r="A471" s="64"/>
    </row>
    <row r="472" s="66" customFormat="true" ht="16.5" hidden="false" customHeight="false" outlineLevel="0" collapsed="false">
      <c r="A472" s="64"/>
    </row>
    <row r="473" s="66" customFormat="true" ht="16.5" hidden="false" customHeight="false" outlineLevel="0" collapsed="false">
      <c r="A473" s="64"/>
    </row>
    <row r="474" s="66" customFormat="true" ht="16.5" hidden="false" customHeight="false" outlineLevel="0" collapsed="false">
      <c r="A474" s="64"/>
    </row>
    <row r="475" s="66" customFormat="true" ht="16.5" hidden="false" customHeight="false" outlineLevel="0" collapsed="false">
      <c r="A475" s="64"/>
    </row>
    <row r="476" s="66" customFormat="true" ht="16.5" hidden="false" customHeight="false" outlineLevel="0" collapsed="false">
      <c r="A476" s="64"/>
    </row>
    <row r="477" s="66" customFormat="true" ht="16.5" hidden="false" customHeight="false" outlineLevel="0" collapsed="false">
      <c r="A477" s="64"/>
    </row>
    <row r="478" s="66" customFormat="true" ht="16.5" hidden="false" customHeight="false" outlineLevel="0" collapsed="false">
      <c r="A478" s="64"/>
    </row>
    <row r="479" s="66" customFormat="true" ht="16.5" hidden="false" customHeight="false" outlineLevel="0" collapsed="false">
      <c r="A479" s="64"/>
    </row>
    <row r="480" s="66" customFormat="true" ht="16.5" hidden="false" customHeight="false" outlineLevel="0" collapsed="false">
      <c r="A480" s="64"/>
    </row>
    <row r="481" s="66" customFormat="true" ht="16.5" hidden="false" customHeight="false" outlineLevel="0" collapsed="false">
      <c r="A481" s="64"/>
    </row>
    <row r="482" s="66" customFormat="true" ht="16.5" hidden="false" customHeight="false" outlineLevel="0" collapsed="false">
      <c r="A482" s="64"/>
    </row>
    <row r="483" s="66" customFormat="true" ht="16.5" hidden="false" customHeight="false" outlineLevel="0" collapsed="false">
      <c r="A483" s="64"/>
    </row>
    <row r="484" s="66" customFormat="true" ht="16.5" hidden="false" customHeight="false" outlineLevel="0" collapsed="false">
      <c r="A484" s="64"/>
    </row>
    <row r="485" s="66" customFormat="true" ht="16.5" hidden="false" customHeight="false" outlineLevel="0" collapsed="false">
      <c r="A485" s="64"/>
    </row>
    <row r="486" s="66" customFormat="true" ht="16.5" hidden="false" customHeight="false" outlineLevel="0" collapsed="false">
      <c r="A486" s="64"/>
    </row>
    <row r="487" s="66" customFormat="true" ht="16.5" hidden="false" customHeight="false" outlineLevel="0" collapsed="false">
      <c r="A487" s="64"/>
    </row>
    <row r="488" s="66" customFormat="true" ht="16.5" hidden="false" customHeight="false" outlineLevel="0" collapsed="false">
      <c r="A488" s="64"/>
    </row>
    <row r="489" s="66" customFormat="true" ht="16.5" hidden="false" customHeight="false" outlineLevel="0" collapsed="false">
      <c r="A489" s="64"/>
    </row>
    <row r="490" s="66" customFormat="true" ht="16.5" hidden="false" customHeight="false" outlineLevel="0" collapsed="false">
      <c r="A490" s="64"/>
    </row>
    <row r="491" s="66" customFormat="true" ht="16.5" hidden="false" customHeight="false" outlineLevel="0" collapsed="false">
      <c r="A491" s="64"/>
    </row>
    <row r="492" s="66" customFormat="true" ht="16.5" hidden="false" customHeight="false" outlineLevel="0" collapsed="false">
      <c r="A492" s="64"/>
    </row>
    <row r="493" s="66" customFormat="true" ht="16.5" hidden="false" customHeight="false" outlineLevel="0" collapsed="false">
      <c r="A493" s="64"/>
    </row>
    <row r="494" s="66" customFormat="true" ht="16.5" hidden="false" customHeight="false" outlineLevel="0" collapsed="false">
      <c r="A494" s="64"/>
    </row>
    <row r="495" s="66" customFormat="true" ht="16.5" hidden="false" customHeight="false" outlineLevel="0" collapsed="false">
      <c r="A495" s="64"/>
    </row>
    <row r="496" s="66" customFormat="true" ht="16.5" hidden="false" customHeight="false" outlineLevel="0" collapsed="false">
      <c r="A496" s="64"/>
    </row>
    <row r="497" s="66" customFormat="true" ht="16.5" hidden="false" customHeight="false" outlineLevel="0" collapsed="false">
      <c r="A497" s="64"/>
    </row>
    <row r="498" s="66" customFormat="true" ht="16.5" hidden="false" customHeight="false" outlineLevel="0" collapsed="false">
      <c r="A498" s="64"/>
    </row>
    <row r="499" s="66" customFormat="true" ht="16.5" hidden="false" customHeight="false" outlineLevel="0" collapsed="false">
      <c r="A499" s="64"/>
    </row>
    <row r="500" s="66" customFormat="true" ht="16.5" hidden="false" customHeight="false" outlineLevel="0" collapsed="false">
      <c r="A500" s="64"/>
    </row>
    <row r="501" s="66" customFormat="true" ht="16.5" hidden="false" customHeight="false" outlineLevel="0" collapsed="false">
      <c r="A501" s="64"/>
    </row>
    <row r="502" s="66" customFormat="true" ht="16.5" hidden="false" customHeight="false" outlineLevel="0" collapsed="false">
      <c r="A502" s="64"/>
    </row>
    <row r="503" s="66" customFormat="true" ht="16.5" hidden="false" customHeight="false" outlineLevel="0" collapsed="false">
      <c r="A503" s="64"/>
    </row>
    <row r="504" s="66" customFormat="true" ht="16.5" hidden="false" customHeight="false" outlineLevel="0" collapsed="false">
      <c r="A504" s="64"/>
    </row>
    <row r="505" s="66" customFormat="true" ht="16.5" hidden="false" customHeight="false" outlineLevel="0" collapsed="false">
      <c r="A505" s="64"/>
    </row>
    <row r="506" s="66" customFormat="true" ht="16.5" hidden="false" customHeight="false" outlineLevel="0" collapsed="false">
      <c r="A506" s="64"/>
    </row>
    <row r="507" s="66" customFormat="true" ht="16.5" hidden="false" customHeight="false" outlineLevel="0" collapsed="false">
      <c r="A507" s="64"/>
    </row>
    <row r="508" s="66" customFormat="true" ht="16.5" hidden="false" customHeight="false" outlineLevel="0" collapsed="false">
      <c r="A508" s="64"/>
    </row>
    <row r="509" s="66" customFormat="true" ht="16.5" hidden="false" customHeight="false" outlineLevel="0" collapsed="false">
      <c r="A509" s="64"/>
    </row>
    <row r="510" s="66" customFormat="true" ht="16.5" hidden="false" customHeight="false" outlineLevel="0" collapsed="false">
      <c r="A510" s="64"/>
    </row>
    <row r="511" s="66" customFormat="true" ht="16.5" hidden="false" customHeight="false" outlineLevel="0" collapsed="false">
      <c r="A511" s="64"/>
    </row>
    <row r="512" s="66" customFormat="true" ht="16.5" hidden="false" customHeight="false" outlineLevel="0" collapsed="false">
      <c r="A512" s="64"/>
    </row>
    <row r="513" s="66" customFormat="true" ht="16.5" hidden="false" customHeight="false" outlineLevel="0" collapsed="false">
      <c r="A513" s="64"/>
    </row>
    <row r="514" s="66" customFormat="true" ht="16.5" hidden="false" customHeight="false" outlineLevel="0" collapsed="false">
      <c r="A514" s="64"/>
    </row>
    <row r="515" s="66" customFormat="true" ht="16.5" hidden="false" customHeight="false" outlineLevel="0" collapsed="false">
      <c r="A515" s="64"/>
    </row>
    <row r="516" s="66" customFormat="true" ht="16.5" hidden="false" customHeight="false" outlineLevel="0" collapsed="false">
      <c r="A516" s="64"/>
    </row>
    <row r="517" s="66" customFormat="true" ht="16.5" hidden="false" customHeight="false" outlineLevel="0" collapsed="false">
      <c r="A517" s="64"/>
    </row>
    <row r="518" s="66" customFormat="true" ht="16.5" hidden="false" customHeight="false" outlineLevel="0" collapsed="false">
      <c r="A518" s="64"/>
    </row>
    <row r="519" s="66" customFormat="true" ht="16.5" hidden="false" customHeight="false" outlineLevel="0" collapsed="false">
      <c r="A519" s="64"/>
    </row>
    <row r="520" s="66" customFormat="true" ht="16.5" hidden="false" customHeight="false" outlineLevel="0" collapsed="false">
      <c r="A520" s="64"/>
    </row>
    <row r="521" s="66" customFormat="true" ht="16.5" hidden="false" customHeight="false" outlineLevel="0" collapsed="false">
      <c r="A521" s="64"/>
    </row>
    <row r="522" s="66" customFormat="true" ht="16.5" hidden="false" customHeight="false" outlineLevel="0" collapsed="false">
      <c r="A522" s="64"/>
    </row>
    <row r="523" s="66" customFormat="true" ht="16.5" hidden="false" customHeight="false" outlineLevel="0" collapsed="false">
      <c r="A523" s="64"/>
    </row>
    <row r="524" s="66" customFormat="true" ht="16.5" hidden="false" customHeight="false" outlineLevel="0" collapsed="false">
      <c r="A524" s="64"/>
    </row>
    <row r="525" s="66" customFormat="true" ht="16.5" hidden="false" customHeight="false" outlineLevel="0" collapsed="false">
      <c r="A525" s="64"/>
    </row>
    <row r="526" s="66" customFormat="true" ht="16.5" hidden="false" customHeight="false" outlineLevel="0" collapsed="false">
      <c r="A526" s="64"/>
    </row>
    <row r="527" s="66" customFormat="true" ht="16.5" hidden="false" customHeight="false" outlineLevel="0" collapsed="false">
      <c r="A527" s="64"/>
    </row>
    <row r="528" s="66" customFormat="true" ht="16.5" hidden="false" customHeight="false" outlineLevel="0" collapsed="false">
      <c r="A528" s="64"/>
    </row>
    <row r="529" s="66" customFormat="true" ht="16.5" hidden="false" customHeight="false" outlineLevel="0" collapsed="false">
      <c r="A529" s="64"/>
    </row>
    <row r="530" s="66" customFormat="true" ht="16.5" hidden="false" customHeight="false" outlineLevel="0" collapsed="false">
      <c r="A530" s="64"/>
    </row>
    <row r="531" s="66" customFormat="true" ht="16.5" hidden="false" customHeight="false" outlineLevel="0" collapsed="false">
      <c r="A531" s="64"/>
    </row>
    <row r="532" s="66" customFormat="true" ht="16.5" hidden="false" customHeight="false" outlineLevel="0" collapsed="false">
      <c r="A532" s="64"/>
    </row>
    <row r="533" s="66" customFormat="true" ht="16.5" hidden="false" customHeight="false" outlineLevel="0" collapsed="false">
      <c r="A533" s="64"/>
    </row>
    <row r="534" s="66" customFormat="true" ht="16.5" hidden="false" customHeight="false" outlineLevel="0" collapsed="false">
      <c r="A534" s="64"/>
    </row>
    <row r="535" s="66" customFormat="true" ht="16.5" hidden="false" customHeight="false" outlineLevel="0" collapsed="false">
      <c r="A535" s="64"/>
    </row>
    <row r="536" s="66" customFormat="true" ht="16.5" hidden="false" customHeight="false" outlineLevel="0" collapsed="false">
      <c r="A536" s="64"/>
    </row>
    <row r="537" s="66" customFormat="true" ht="16.5" hidden="false" customHeight="false" outlineLevel="0" collapsed="false">
      <c r="A537" s="64"/>
    </row>
    <row r="538" s="66" customFormat="true" ht="16.5" hidden="false" customHeight="false" outlineLevel="0" collapsed="false">
      <c r="A538" s="64"/>
    </row>
    <row r="539" s="66" customFormat="true" ht="16.5" hidden="false" customHeight="false" outlineLevel="0" collapsed="false">
      <c r="A539" s="64"/>
    </row>
    <row r="540" s="66" customFormat="true" ht="16.5" hidden="false" customHeight="false" outlineLevel="0" collapsed="false">
      <c r="A540" s="64"/>
    </row>
    <row r="541" s="66" customFormat="true" ht="16.5" hidden="false" customHeight="false" outlineLevel="0" collapsed="false">
      <c r="A541" s="64"/>
    </row>
    <row r="542" s="66" customFormat="true" ht="16.5" hidden="false" customHeight="false" outlineLevel="0" collapsed="false">
      <c r="A542" s="64"/>
    </row>
    <row r="543" s="66" customFormat="true" ht="16.5" hidden="false" customHeight="false" outlineLevel="0" collapsed="false">
      <c r="A543" s="64"/>
    </row>
    <row r="544" s="66" customFormat="true" ht="16.5" hidden="false" customHeight="false" outlineLevel="0" collapsed="false">
      <c r="A544" s="64"/>
    </row>
    <row r="545" s="66" customFormat="true" ht="16.5" hidden="false" customHeight="false" outlineLevel="0" collapsed="false">
      <c r="A545" s="64"/>
    </row>
    <row r="546" s="66" customFormat="true" ht="16.5" hidden="false" customHeight="false" outlineLevel="0" collapsed="false">
      <c r="A546" s="64"/>
    </row>
    <row r="547" s="66" customFormat="true" ht="16.5" hidden="false" customHeight="false" outlineLevel="0" collapsed="false">
      <c r="A547" s="64"/>
    </row>
    <row r="548" s="66" customFormat="true" ht="16.5" hidden="false" customHeight="false" outlineLevel="0" collapsed="false">
      <c r="A548" s="64"/>
    </row>
    <row r="549" s="66" customFormat="true" ht="16.5" hidden="false" customHeight="false" outlineLevel="0" collapsed="false">
      <c r="A549" s="64"/>
    </row>
    <row r="550" s="66" customFormat="true" ht="16.5" hidden="false" customHeight="false" outlineLevel="0" collapsed="false">
      <c r="A550" s="64"/>
    </row>
    <row r="551" s="66" customFormat="true" ht="16.5" hidden="false" customHeight="false" outlineLevel="0" collapsed="false">
      <c r="A551" s="64"/>
    </row>
    <row r="552" s="66" customFormat="true" ht="16.5" hidden="false" customHeight="false" outlineLevel="0" collapsed="false">
      <c r="A552" s="64"/>
    </row>
    <row r="553" s="66" customFormat="true" ht="16.5" hidden="false" customHeight="false" outlineLevel="0" collapsed="false">
      <c r="A553" s="64"/>
    </row>
    <row r="554" s="66" customFormat="true" ht="16.5" hidden="false" customHeight="false" outlineLevel="0" collapsed="false">
      <c r="A554" s="64"/>
    </row>
    <row r="555" s="66" customFormat="true" ht="16.5" hidden="false" customHeight="false" outlineLevel="0" collapsed="false">
      <c r="A555" s="64"/>
    </row>
    <row r="556" s="66" customFormat="true" ht="16.5" hidden="false" customHeight="false" outlineLevel="0" collapsed="false">
      <c r="A556" s="64"/>
    </row>
    <row r="557" s="66" customFormat="true" ht="16.5" hidden="false" customHeight="false" outlineLevel="0" collapsed="false">
      <c r="A557" s="64"/>
    </row>
    <row r="558" s="66" customFormat="true" ht="16.5" hidden="false" customHeight="false" outlineLevel="0" collapsed="false">
      <c r="A558" s="64"/>
    </row>
    <row r="559" s="66" customFormat="true" ht="16.5" hidden="false" customHeight="false" outlineLevel="0" collapsed="false">
      <c r="A559" s="64"/>
    </row>
    <row r="560" s="66" customFormat="true" ht="16.5" hidden="false" customHeight="false" outlineLevel="0" collapsed="false">
      <c r="A560" s="64"/>
    </row>
    <row r="561" s="66" customFormat="true" ht="16.5" hidden="false" customHeight="false" outlineLevel="0" collapsed="false">
      <c r="A561" s="64"/>
    </row>
    <row r="562" s="66" customFormat="true" ht="16.5" hidden="false" customHeight="false" outlineLevel="0" collapsed="false">
      <c r="A562" s="64"/>
    </row>
    <row r="563" s="66" customFormat="true" ht="16.5" hidden="false" customHeight="false" outlineLevel="0" collapsed="false">
      <c r="A563" s="64"/>
    </row>
    <row r="564" s="66" customFormat="true" ht="16.5" hidden="false" customHeight="false" outlineLevel="0" collapsed="false">
      <c r="A564" s="64"/>
    </row>
    <row r="565" s="66" customFormat="true" ht="16.5" hidden="false" customHeight="false" outlineLevel="0" collapsed="false">
      <c r="A565" s="64"/>
    </row>
    <row r="566" s="66" customFormat="true" ht="16.5" hidden="false" customHeight="false" outlineLevel="0" collapsed="false">
      <c r="A566" s="64"/>
    </row>
    <row r="567" s="66" customFormat="true" ht="16.5" hidden="false" customHeight="false" outlineLevel="0" collapsed="false">
      <c r="A567" s="64"/>
    </row>
    <row r="568" s="66" customFormat="true" ht="16.5" hidden="false" customHeight="false" outlineLevel="0" collapsed="false">
      <c r="A568" s="64"/>
    </row>
    <row r="569" s="66" customFormat="true" ht="16.5" hidden="false" customHeight="false" outlineLevel="0" collapsed="false">
      <c r="A569" s="64"/>
    </row>
    <row r="570" s="66" customFormat="true" ht="16.5" hidden="false" customHeight="false" outlineLevel="0" collapsed="false">
      <c r="A570" s="64"/>
    </row>
    <row r="571" s="66" customFormat="true" ht="16.5" hidden="false" customHeight="false" outlineLevel="0" collapsed="false">
      <c r="A571" s="64"/>
    </row>
    <row r="572" s="66" customFormat="true" ht="16.5" hidden="false" customHeight="false" outlineLevel="0" collapsed="false">
      <c r="A572" s="64"/>
    </row>
    <row r="573" s="66" customFormat="true" ht="16.5" hidden="false" customHeight="false" outlineLevel="0" collapsed="false">
      <c r="A573" s="64"/>
    </row>
    <row r="574" s="66" customFormat="true" ht="16.5" hidden="false" customHeight="false" outlineLevel="0" collapsed="false">
      <c r="A574" s="64"/>
    </row>
    <row r="575" s="66" customFormat="true" ht="16.5" hidden="false" customHeight="false" outlineLevel="0" collapsed="false">
      <c r="A575" s="64"/>
    </row>
    <row r="576" s="66" customFormat="true" ht="16.5" hidden="false" customHeight="false" outlineLevel="0" collapsed="false">
      <c r="A576" s="64"/>
    </row>
    <row r="577" s="66" customFormat="true" ht="16.5" hidden="false" customHeight="false" outlineLevel="0" collapsed="false">
      <c r="A577" s="64"/>
    </row>
    <row r="578" s="66" customFormat="true" ht="16.5" hidden="false" customHeight="false" outlineLevel="0" collapsed="false">
      <c r="A578" s="64"/>
    </row>
    <row r="579" s="66" customFormat="true" ht="16.5" hidden="false" customHeight="false" outlineLevel="0" collapsed="false">
      <c r="A579" s="64"/>
    </row>
    <row r="580" s="66" customFormat="true" ht="16.5" hidden="false" customHeight="false" outlineLevel="0" collapsed="false">
      <c r="A580" s="64"/>
    </row>
    <row r="581" s="66" customFormat="true" ht="16.5" hidden="false" customHeight="false" outlineLevel="0" collapsed="false">
      <c r="A581" s="64"/>
    </row>
    <row r="582" s="66" customFormat="true" ht="16.5" hidden="false" customHeight="false" outlineLevel="0" collapsed="false">
      <c r="A582" s="64"/>
    </row>
    <row r="583" s="66" customFormat="true" ht="16.5" hidden="false" customHeight="false" outlineLevel="0" collapsed="false">
      <c r="A583" s="64"/>
    </row>
    <row r="584" s="66" customFormat="true" ht="16.5" hidden="false" customHeight="false" outlineLevel="0" collapsed="false">
      <c r="A584" s="64"/>
    </row>
    <row r="585" s="66" customFormat="true" ht="16.5" hidden="false" customHeight="false" outlineLevel="0" collapsed="false">
      <c r="A585" s="64"/>
    </row>
    <row r="586" s="66" customFormat="true" ht="16.5" hidden="false" customHeight="false" outlineLevel="0" collapsed="false">
      <c r="A586" s="64"/>
    </row>
    <row r="587" s="66" customFormat="true" ht="16.5" hidden="false" customHeight="false" outlineLevel="0" collapsed="false">
      <c r="A587" s="64"/>
    </row>
    <row r="588" s="66" customFormat="true" ht="16.5" hidden="false" customHeight="false" outlineLevel="0" collapsed="false">
      <c r="A588" s="64"/>
    </row>
    <row r="589" s="66" customFormat="true" ht="16.5" hidden="false" customHeight="false" outlineLevel="0" collapsed="false">
      <c r="A589" s="64"/>
    </row>
    <row r="590" s="66" customFormat="true" ht="16.5" hidden="false" customHeight="false" outlineLevel="0" collapsed="false">
      <c r="A590" s="64"/>
    </row>
    <row r="591" s="66" customFormat="true" ht="16.5" hidden="false" customHeight="false" outlineLevel="0" collapsed="false">
      <c r="A591" s="64"/>
    </row>
    <row r="592" s="66" customFormat="true" ht="16.5" hidden="false" customHeight="false" outlineLevel="0" collapsed="false">
      <c r="A592" s="64"/>
    </row>
    <row r="593" s="66" customFormat="true" ht="16.5" hidden="false" customHeight="false" outlineLevel="0" collapsed="false">
      <c r="A593" s="64"/>
    </row>
    <row r="594" s="66" customFormat="true" ht="16.5" hidden="false" customHeight="false" outlineLevel="0" collapsed="false">
      <c r="A594" s="64"/>
    </row>
    <row r="595" s="66" customFormat="true" ht="16.5" hidden="false" customHeight="false" outlineLevel="0" collapsed="false">
      <c r="A595" s="64"/>
    </row>
    <row r="596" s="66" customFormat="true" ht="16.5" hidden="false" customHeight="false" outlineLevel="0" collapsed="false">
      <c r="A596" s="64"/>
    </row>
    <row r="597" s="66" customFormat="true" ht="16.5" hidden="false" customHeight="false" outlineLevel="0" collapsed="false">
      <c r="A597" s="64"/>
    </row>
    <row r="598" s="66" customFormat="true" ht="16.5" hidden="false" customHeight="false" outlineLevel="0" collapsed="false">
      <c r="A598" s="64"/>
    </row>
    <row r="599" s="66" customFormat="true" ht="16.5" hidden="false" customHeight="false" outlineLevel="0" collapsed="false">
      <c r="A599" s="64"/>
    </row>
    <row r="600" s="66" customFormat="true" ht="16.5" hidden="false" customHeight="false" outlineLevel="0" collapsed="false">
      <c r="A600" s="64"/>
    </row>
    <row r="601" s="66" customFormat="true" ht="16.5" hidden="false" customHeight="false" outlineLevel="0" collapsed="false">
      <c r="A601" s="64"/>
    </row>
    <row r="602" s="66" customFormat="true" ht="16.5" hidden="false" customHeight="false" outlineLevel="0" collapsed="false">
      <c r="A602" s="64"/>
    </row>
    <row r="603" s="66" customFormat="true" ht="16.5" hidden="false" customHeight="false" outlineLevel="0" collapsed="false">
      <c r="A603" s="64"/>
    </row>
    <row r="604" s="66" customFormat="true" ht="16.5" hidden="false" customHeight="false" outlineLevel="0" collapsed="false">
      <c r="A604" s="64"/>
    </row>
    <row r="605" s="66" customFormat="true" ht="16.5" hidden="false" customHeight="false" outlineLevel="0" collapsed="false">
      <c r="A605" s="64"/>
    </row>
    <row r="606" s="66" customFormat="true" ht="16.5" hidden="false" customHeight="false" outlineLevel="0" collapsed="false">
      <c r="A606" s="64"/>
    </row>
    <row r="607" s="66" customFormat="true" ht="16.5" hidden="false" customHeight="false" outlineLevel="0" collapsed="false">
      <c r="A607" s="64"/>
    </row>
    <row r="608" s="66" customFormat="true" ht="16.5" hidden="false" customHeight="false" outlineLevel="0" collapsed="false">
      <c r="A608" s="64"/>
    </row>
    <row r="609" s="66" customFormat="true" ht="16.5" hidden="false" customHeight="false" outlineLevel="0" collapsed="false">
      <c r="A609" s="64"/>
    </row>
    <row r="610" s="66" customFormat="true" ht="16.5" hidden="false" customHeight="false" outlineLevel="0" collapsed="false">
      <c r="A610" s="64"/>
    </row>
    <row r="611" s="66" customFormat="true" ht="16.5" hidden="false" customHeight="false" outlineLevel="0" collapsed="false">
      <c r="A611" s="64"/>
    </row>
    <row r="612" s="66" customFormat="true" ht="16.5" hidden="false" customHeight="false" outlineLevel="0" collapsed="false">
      <c r="A612" s="64"/>
    </row>
    <row r="613" s="66" customFormat="true" ht="16.5" hidden="false" customHeight="false" outlineLevel="0" collapsed="false">
      <c r="A613" s="64"/>
    </row>
    <row r="614" s="66" customFormat="true" ht="16.5" hidden="false" customHeight="false" outlineLevel="0" collapsed="false">
      <c r="A614" s="64"/>
    </row>
    <row r="615" s="66" customFormat="true" ht="16.5" hidden="false" customHeight="false" outlineLevel="0" collapsed="false">
      <c r="A615" s="64"/>
    </row>
    <row r="616" s="66" customFormat="true" ht="16.5" hidden="false" customHeight="false" outlineLevel="0" collapsed="false">
      <c r="A616" s="64"/>
    </row>
    <row r="617" s="66" customFormat="true" ht="16.5" hidden="false" customHeight="false" outlineLevel="0" collapsed="false">
      <c r="A617" s="64"/>
    </row>
    <row r="618" s="66" customFormat="true" ht="16.5" hidden="false" customHeight="false" outlineLevel="0" collapsed="false">
      <c r="A618" s="64"/>
    </row>
    <row r="619" s="66" customFormat="true" ht="16.5" hidden="false" customHeight="false" outlineLevel="0" collapsed="false">
      <c r="A619" s="64"/>
    </row>
  </sheetData>
  <sheetProtection sheet="true" password="88ec" objects="true" scenarios="true"/>
  <mergeCells count="62">
    <mergeCell ref="B1:G1"/>
    <mergeCell ref="B3:E3"/>
    <mergeCell ref="B4:E4"/>
    <mergeCell ref="B5:E5"/>
    <mergeCell ref="B6:E6"/>
    <mergeCell ref="B7:E7"/>
    <mergeCell ref="B8:E8"/>
    <mergeCell ref="B9:H9"/>
    <mergeCell ref="C13:F13"/>
    <mergeCell ref="A41:D41"/>
    <mergeCell ref="A42:D42"/>
    <mergeCell ref="E42:F42"/>
    <mergeCell ref="G42:H42"/>
    <mergeCell ref="A44:A46"/>
    <mergeCell ref="B44:D46"/>
    <mergeCell ref="B47:D47"/>
    <mergeCell ref="E47:F47"/>
    <mergeCell ref="G47:H47"/>
    <mergeCell ref="B48:D48"/>
    <mergeCell ref="E48:F48"/>
    <mergeCell ref="G48:H48"/>
    <mergeCell ref="B49:D49"/>
    <mergeCell ref="E49:F49"/>
    <mergeCell ref="G49:H49"/>
    <mergeCell ref="A50:A51"/>
    <mergeCell ref="B50:C51"/>
    <mergeCell ref="E50:F50"/>
    <mergeCell ref="G50:H50"/>
    <mergeCell ref="E51:F51"/>
    <mergeCell ref="G51:H51"/>
    <mergeCell ref="B52:D52"/>
    <mergeCell ref="E52:H52"/>
    <mergeCell ref="B53:D53"/>
    <mergeCell ref="E53:H53"/>
    <mergeCell ref="B54:D54"/>
    <mergeCell ref="E54:H54"/>
    <mergeCell ref="A55:A57"/>
    <mergeCell ref="B55:D57"/>
    <mergeCell ref="E55:F55"/>
    <mergeCell ref="G55:H55"/>
    <mergeCell ref="E56:F56"/>
    <mergeCell ref="G56:H56"/>
    <mergeCell ref="E57:F57"/>
    <mergeCell ref="G57:H57"/>
    <mergeCell ref="B58:D58"/>
    <mergeCell ref="E58:F58"/>
    <mergeCell ref="G58:H58"/>
    <mergeCell ref="A59:J59"/>
    <mergeCell ref="A60:J60"/>
    <mergeCell ref="A61:J61"/>
    <mergeCell ref="A62:J62"/>
    <mergeCell ref="B63:J63"/>
    <mergeCell ref="A64:H64"/>
    <mergeCell ref="A65:J65"/>
    <mergeCell ref="A66:J66"/>
    <mergeCell ref="A82:I82"/>
    <mergeCell ref="A87:J87"/>
    <mergeCell ref="A88:J88"/>
    <mergeCell ref="A91:J91"/>
    <mergeCell ref="A92:J92"/>
    <mergeCell ref="A95:J95"/>
    <mergeCell ref="A101:J101"/>
  </mergeCells>
  <conditionalFormatting sqref="I4:I8">
    <cfRule type="expression" priority="2" aboveAverage="0" equalAverage="0" bottom="0" percent="0" rank="0" text="" dxfId="3">
      <formula>NOT(ISERROR(SEARCH("不符合投保規則",I4)))</formula>
    </cfRule>
  </conditionalFormatting>
  <conditionalFormatting sqref="I4">
    <cfRule type="expression" priority="3" aboveAverage="0" equalAverage="0" bottom="0" percent="0" rank="0" text="" dxfId="4">
      <formula>NOT(ISERROR(SEARCH("不符合投保規則",I4)))</formula>
    </cfRule>
  </conditionalFormatting>
  <printOptions headings="false" gridLines="false" gridLinesSet="true" horizontalCentered="false" verticalCentered="false"/>
  <pageMargins left="0.629861111111111" right="0.236111111111111" top="0.747916666666667" bottom="0.74791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4" activeCellId="0" sqref="G4"/>
    </sheetView>
  </sheetViews>
  <sheetFormatPr defaultColWidth="8.87109375" defaultRowHeight="15.75" zeroHeight="false" outlineLevelRow="0" outlineLevelCol="0"/>
  <cols>
    <col collapsed="false" customWidth="true" hidden="false" outlineLevel="0" max="1" min="1" style="170" width="7.37"/>
    <col collapsed="false" customWidth="true" hidden="false" outlineLevel="0" max="2" min="2" style="171" width="14.62"/>
    <col collapsed="false" customWidth="true" hidden="false" outlineLevel="0" max="3" min="3" style="171" width="31.62"/>
    <col collapsed="false" customWidth="true" hidden="false" outlineLevel="0" max="4" min="4" style="171" width="30.24"/>
    <col collapsed="false" customWidth="true" hidden="false" outlineLevel="0" max="8" min="5" style="171" width="25.62"/>
    <col collapsed="false" customWidth="true" hidden="false" outlineLevel="0" max="9" min="9" style="171" width="2.62"/>
    <col collapsed="false" customWidth="true" hidden="false" outlineLevel="0" max="10" min="10" style="171" width="18.5"/>
    <col collapsed="false" customWidth="true" hidden="false" outlineLevel="0" max="11" min="11" style="171" width="15.99"/>
    <col collapsed="false" customWidth="false" hidden="false" outlineLevel="0" max="12" min="12" style="171" width="8.87"/>
    <col collapsed="false" customWidth="true" hidden="false" outlineLevel="0" max="13" min="13" style="171" width="18.37"/>
    <col collapsed="false" customWidth="false" hidden="false" outlineLevel="0" max="14" min="14" style="171" width="8.87"/>
    <col collapsed="false" customWidth="true" hidden="false" outlineLevel="0" max="15" min="15" style="171" width="14.5"/>
    <col collapsed="false" customWidth="true" hidden="false" outlineLevel="0" max="16" min="16" style="171" width="14.62"/>
    <col collapsed="false" customWidth="false" hidden="false" outlineLevel="0" max="29" min="17" style="171" width="8.87"/>
    <col collapsed="false" customWidth="true" hidden="false" outlineLevel="0" max="30" min="30" style="171" width="17.5"/>
    <col collapsed="false" customWidth="true" hidden="false" outlineLevel="0" max="31" min="31" style="171" width="11.24"/>
    <col collapsed="false" customWidth="false" hidden="false" outlineLevel="0" max="36" min="32" style="171" width="8.87"/>
    <col collapsed="false" customWidth="true" hidden="false" outlineLevel="0" max="37" min="37" style="171" width="17.5"/>
    <col collapsed="false" customWidth="true" hidden="false" outlineLevel="0" max="38" min="38" style="171" width="14.62"/>
    <col collapsed="false" customWidth="false" hidden="false" outlineLevel="0" max="43" min="39" style="171" width="8.87"/>
    <col collapsed="false" customWidth="true" hidden="false" outlineLevel="0" max="44" min="44" style="171" width="17.5"/>
    <col collapsed="false" customWidth="true" hidden="false" outlineLevel="0" max="45" min="45" style="171" width="11.24"/>
    <col collapsed="false" customWidth="false" hidden="false" outlineLevel="0" max="50" min="46" style="171" width="8.87"/>
    <col collapsed="false" customWidth="true" hidden="false" outlineLevel="0" max="51" min="51" style="171" width="17.5"/>
    <col collapsed="false" customWidth="true" hidden="false" outlineLevel="0" max="52" min="52" style="171" width="11.24"/>
    <col collapsed="false" customWidth="true" hidden="false" outlineLevel="0" max="53" min="53" style="171" width="4.5"/>
    <col collapsed="false" customWidth="false" hidden="false" outlineLevel="0" max="58" min="54" style="171" width="8.87"/>
    <col collapsed="false" customWidth="true" hidden="false" outlineLevel="0" max="59" min="59" style="171" width="12.87"/>
    <col collapsed="false" customWidth="false" hidden="false" outlineLevel="0" max="257" min="60" style="171" width="8.87"/>
  </cols>
  <sheetData>
    <row r="1" customFormat="false" ht="30" hidden="false" customHeight="true" outlineLevel="0" collapsed="false">
      <c r="A1" s="172" t="s">
        <v>93</v>
      </c>
      <c r="B1" s="172"/>
      <c r="C1" s="172"/>
      <c r="D1" s="172"/>
      <c r="E1" s="172"/>
      <c r="F1" s="172"/>
      <c r="G1" s="172"/>
      <c r="H1" s="172"/>
      <c r="L1" s="173"/>
      <c r="S1" s="170"/>
      <c r="T1" s="170"/>
      <c r="U1" s="174"/>
      <c r="V1" s="175"/>
      <c r="W1" s="175"/>
      <c r="X1" s="173"/>
      <c r="Y1" s="173"/>
    </row>
    <row r="2" customFormat="false" ht="26.1" hidden="false" customHeight="true" outlineLevel="0" collapsed="false">
      <c r="A2" s="176" t="s">
        <v>8</v>
      </c>
      <c r="B2" s="177" t="str">
        <f aca="false">輸入區!B7</f>
        <v>好健康</v>
      </c>
      <c r="C2" s="178" t="s">
        <v>11</v>
      </c>
      <c r="D2" s="177" t="str">
        <f aca="false">輸入區!B8</f>
        <v>男性</v>
      </c>
      <c r="E2" s="178" t="s">
        <v>35</v>
      </c>
      <c r="F2" s="179" t="n">
        <f aca="false">P9</f>
        <v>52</v>
      </c>
      <c r="G2" s="178" t="s">
        <v>30</v>
      </c>
      <c r="H2" s="180" t="str">
        <f aca="false">輸入區!B18</f>
        <v>年繳</v>
      </c>
      <c r="J2" s="181" t="s">
        <v>10</v>
      </c>
      <c r="K2" s="182" t="n">
        <f aca="false">輸入區!E7</f>
        <v>63</v>
      </c>
      <c r="L2" s="173"/>
      <c r="M2" s="183" t="s">
        <v>94</v>
      </c>
      <c r="S2" s="170"/>
      <c r="T2" s="170"/>
      <c r="U2" s="174"/>
      <c r="V2" s="175"/>
      <c r="W2" s="175"/>
      <c r="X2" s="173"/>
      <c r="Y2" s="173"/>
      <c r="Z2" s="184" t="s">
        <v>95</v>
      </c>
      <c r="AG2" s="184" t="s">
        <v>96</v>
      </c>
      <c r="AN2" s="184" t="s">
        <v>97</v>
      </c>
      <c r="AU2" s="184" t="s">
        <v>98</v>
      </c>
      <c r="BB2" s="185" t="s">
        <v>99</v>
      </c>
      <c r="BC2" s="186"/>
      <c r="BD2" s="186"/>
      <c r="BE2" s="186"/>
      <c r="BF2" s="186"/>
      <c r="BG2" s="187" t="s">
        <v>100</v>
      </c>
    </row>
    <row r="3" customFormat="false" ht="26.1" hidden="false" customHeight="true" outlineLevel="0" collapsed="false">
      <c r="A3" s="188" t="s">
        <v>19</v>
      </c>
      <c r="B3" s="188"/>
      <c r="C3" s="188"/>
      <c r="D3" s="188"/>
      <c r="E3" s="189" t="s">
        <v>36</v>
      </c>
      <c r="F3" s="189" t="s">
        <v>26</v>
      </c>
      <c r="G3" s="189" t="s">
        <v>24</v>
      </c>
      <c r="H3" s="190" t="s">
        <v>37</v>
      </c>
      <c r="J3" s="191" t="s">
        <v>13</v>
      </c>
      <c r="K3" s="192" t="n">
        <f aca="false">輸入區!E8</f>
        <v>4</v>
      </c>
      <c r="L3" s="173"/>
      <c r="S3" s="170"/>
      <c r="T3" s="170"/>
      <c r="U3" s="174"/>
      <c r="V3" s="175"/>
      <c r="W3" s="175"/>
      <c r="X3" s="193"/>
      <c r="Y3" s="193"/>
      <c r="Z3" s="194"/>
      <c r="AA3" s="194"/>
      <c r="AB3" s="194"/>
      <c r="AC3" s="173"/>
      <c r="AD3" s="194"/>
      <c r="AE3" s="195" t="n">
        <v>100</v>
      </c>
      <c r="AG3" s="194"/>
      <c r="AH3" s="194"/>
      <c r="AI3" s="194"/>
      <c r="AJ3" s="173"/>
      <c r="AK3" s="194"/>
      <c r="AL3" s="195" t="n">
        <v>10000</v>
      </c>
      <c r="AN3" s="194"/>
      <c r="AO3" s="194"/>
      <c r="AP3" s="194"/>
      <c r="AQ3" s="173"/>
      <c r="AR3" s="194"/>
      <c r="AS3" s="195" t="n">
        <v>100</v>
      </c>
      <c r="AU3" s="194"/>
      <c r="AV3" s="194"/>
      <c r="AW3" s="194"/>
      <c r="AX3" s="173"/>
      <c r="AY3" s="194"/>
      <c r="AZ3" s="195" t="n">
        <v>100</v>
      </c>
      <c r="BB3" s="196"/>
      <c r="BC3" s="197"/>
      <c r="BD3" s="197"/>
      <c r="BE3" s="198"/>
      <c r="BF3" s="197"/>
      <c r="BG3" s="199" t="n">
        <v>10000</v>
      </c>
    </row>
    <row r="4" customFormat="false" ht="21" hidden="false" customHeight="true" outlineLevel="0" collapsed="false">
      <c r="A4" s="200" t="s">
        <v>101</v>
      </c>
      <c r="B4" s="200"/>
      <c r="C4" s="200"/>
      <c r="D4" s="200"/>
      <c r="E4" s="201" t="str">
        <f aca="false">輸入區!B16</f>
        <v>30年</v>
      </c>
      <c r="F4" s="202" t="s">
        <v>102</v>
      </c>
      <c r="G4" s="203" t="n">
        <f aca="false">輸入區!E16</f>
        <v>2000</v>
      </c>
      <c r="H4" s="204" t="e">
        <f aca="false">IF(OR($D$2="",$E$4="",$G4="",$H$2="",$K$2="",$K$3="",$K$4=""),"請檢查輸入資料",IF($G4=0,0,ROUND(O12*$W$4*G4/P12,0)))</f>
        <v>#N/A</v>
      </c>
      <c r="J4" s="205" t="s">
        <v>14</v>
      </c>
      <c r="K4" s="206" t="n">
        <f aca="false">輸入區!E9</f>
        <v>1</v>
      </c>
      <c r="L4" s="173"/>
      <c r="S4" s="207" t="s">
        <v>103</v>
      </c>
      <c r="T4" s="208" t="s">
        <v>104</v>
      </c>
      <c r="U4" s="209" t="s">
        <v>105</v>
      </c>
      <c r="V4" s="209" t="s">
        <v>106</v>
      </c>
      <c r="W4" s="210" t="n">
        <f aca="false">VLOOKUP(H2,V5:W8,2,FALSE())</f>
        <v>1</v>
      </c>
      <c r="X4" s="173"/>
      <c r="Y4" s="173"/>
      <c r="Z4" s="211" t="s">
        <v>107</v>
      </c>
      <c r="AA4" s="211" t="s">
        <v>105</v>
      </c>
      <c r="AB4" s="211" t="s">
        <v>108</v>
      </c>
      <c r="AC4" s="211" t="s">
        <v>109</v>
      </c>
      <c r="AD4" s="211" t="s">
        <v>110</v>
      </c>
      <c r="AE4" s="212" t="s">
        <v>111</v>
      </c>
      <c r="AG4" s="211" t="s">
        <v>107</v>
      </c>
      <c r="AH4" s="211" t="s">
        <v>105</v>
      </c>
      <c r="AI4" s="211" t="s">
        <v>108</v>
      </c>
      <c r="AJ4" s="211" t="s">
        <v>109</v>
      </c>
      <c r="AK4" s="211" t="s">
        <v>110</v>
      </c>
      <c r="AL4" s="212" t="s">
        <v>111</v>
      </c>
      <c r="AN4" s="211" t="s">
        <v>107</v>
      </c>
      <c r="AO4" s="211" t="s">
        <v>105</v>
      </c>
      <c r="AP4" s="211" t="s">
        <v>108</v>
      </c>
      <c r="AQ4" s="211" t="s">
        <v>109</v>
      </c>
      <c r="AR4" s="211" t="s">
        <v>110</v>
      </c>
      <c r="AS4" s="212" t="s">
        <v>111</v>
      </c>
      <c r="AU4" s="211" t="s">
        <v>107</v>
      </c>
      <c r="AV4" s="211" t="s">
        <v>105</v>
      </c>
      <c r="AW4" s="211" t="s">
        <v>108</v>
      </c>
      <c r="AX4" s="211" t="s">
        <v>109</v>
      </c>
      <c r="AY4" s="211" t="s">
        <v>110</v>
      </c>
      <c r="AZ4" s="212" t="s">
        <v>111</v>
      </c>
      <c r="BB4" s="213" t="s">
        <v>107</v>
      </c>
      <c r="BC4" s="214" t="s">
        <v>105</v>
      </c>
      <c r="BD4" s="214" t="s">
        <v>108</v>
      </c>
      <c r="BE4" s="214" t="s">
        <v>109</v>
      </c>
      <c r="BF4" s="214" t="s">
        <v>110</v>
      </c>
      <c r="BG4" s="215" t="s">
        <v>111</v>
      </c>
    </row>
    <row r="5" customFormat="false" ht="21" hidden="false" customHeight="true" outlineLevel="0" collapsed="false">
      <c r="A5" s="216" t="s">
        <v>112</v>
      </c>
      <c r="B5" s="216"/>
      <c r="C5" s="216"/>
      <c r="D5" s="216"/>
      <c r="E5" s="217" t="s">
        <v>113</v>
      </c>
      <c r="F5" s="217" t="s">
        <v>114</v>
      </c>
      <c r="G5" s="203" t="n">
        <f aca="false">輸入區!B23</f>
        <v>0</v>
      </c>
      <c r="H5" s="204" t="str">
        <f aca="false">IF(OR($D$2="",$E$4="",$G5="",$H$2="",$K$2="",$K$3="",$K$4=""),"請檢查輸入資料",IF($G5=0,0,ROUND(O13*$W$4*G5/P13,0)))</f>
        <v>請檢查輸入資料</v>
      </c>
      <c r="L5" s="173"/>
      <c r="M5" s="218" t="n">
        <f aca="true">NOW()</f>
        <v>46233.0012481914</v>
      </c>
      <c r="N5" s="219"/>
      <c r="O5" s="219"/>
      <c r="P5" s="220"/>
      <c r="S5" s="221" t="n">
        <v>1</v>
      </c>
      <c r="T5" s="222" t="n">
        <v>1</v>
      </c>
      <c r="U5" s="223" t="s">
        <v>12</v>
      </c>
      <c r="V5" s="223" t="s">
        <v>115</v>
      </c>
      <c r="W5" s="224" t="n">
        <v>0.088</v>
      </c>
      <c r="X5" s="173"/>
      <c r="Y5" s="173"/>
      <c r="Z5" s="193" t="str">
        <f aca="false">AA5&amp;AB5&amp;AC5</f>
        <v>1020</v>
      </c>
      <c r="AA5" s="225" t="n">
        <v>1</v>
      </c>
      <c r="AB5" s="225" t="n">
        <v>0</v>
      </c>
      <c r="AC5" s="225" t="n">
        <v>20</v>
      </c>
      <c r="AD5" s="226" t="n">
        <f aca="false">111-AB5</f>
        <v>111</v>
      </c>
      <c r="AE5" s="227" t="n">
        <v>1726</v>
      </c>
      <c r="AG5" s="193" t="str">
        <f aca="false">AH5&amp;AI5&amp;AJ5</f>
        <v>111</v>
      </c>
      <c r="AH5" s="225" t="n">
        <v>1</v>
      </c>
      <c r="AI5" s="225" t="n">
        <v>1</v>
      </c>
      <c r="AJ5" s="225" t="n">
        <v>1</v>
      </c>
      <c r="AK5" s="226" t="n">
        <f aca="false">80-AI5</f>
        <v>79</v>
      </c>
      <c r="AL5" s="227" t="n">
        <v>10</v>
      </c>
      <c r="AM5" s="228"/>
      <c r="AN5" s="193" t="str">
        <f aca="false">AO5&amp;AP5&amp;AQ5</f>
        <v>1161</v>
      </c>
      <c r="AO5" s="225" t="n">
        <v>1</v>
      </c>
      <c r="AP5" s="225" t="n">
        <v>16</v>
      </c>
      <c r="AQ5" s="225" t="n">
        <v>1</v>
      </c>
      <c r="AR5" s="226" t="n">
        <f aca="false">80-AP5</f>
        <v>64</v>
      </c>
      <c r="AS5" s="227" t="n">
        <v>84</v>
      </c>
      <c r="AT5" s="228"/>
      <c r="AU5" s="193" t="str">
        <f aca="false">AV5&amp;AW5&amp;AX5</f>
        <v>1161</v>
      </c>
      <c r="AV5" s="225" t="n">
        <v>1</v>
      </c>
      <c r="AW5" s="225" t="n">
        <v>16</v>
      </c>
      <c r="AX5" s="225" t="n">
        <v>1</v>
      </c>
      <c r="AY5" s="226" t="n">
        <f aca="false">80-AW5</f>
        <v>64</v>
      </c>
      <c r="AZ5" s="227" t="n">
        <v>109</v>
      </c>
      <c r="BB5" s="229" t="str">
        <f aca="false">BC5&amp;BD5&amp;BE5</f>
        <v>1161</v>
      </c>
      <c r="BC5" s="230" t="n">
        <v>1</v>
      </c>
      <c r="BD5" s="230" t="n">
        <v>16</v>
      </c>
      <c r="BE5" s="231" t="n">
        <v>1</v>
      </c>
      <c r="BF5" s="231" t="n">
        <v>1</v>
      </c>
      <c r="BG5" s="232" t="n">
        <v>1634</v>
      </c>
    </row>
    <row r="6" customFormat="false" ht="21" hidden="false" customHeight="true" outlineLevel="0" collapsed="false">
      <c r="A6" s="216" t="s">
        <v>116</v>
      </c>
      <c r="B6" s="216"/>
      <c r="C6" s="216"/>
      <c r="D6" s="216"/>
      <c r="E6" s="217" t="s">
        <v>113</v>
      </c>
      <c r="F6" s="217" t="s">
        <v>114</v>
      </c>
      <c r="G6" s="203" t="n">
        <f aca="false">輸入區!B24</f>
        <v>0</v>
      </c>
      <c r="H6" s="204" t="str">
        <f aca="false">IF(OR($D$2="",$E$4="",$G6="",$H$2="",$K$2="",$K$3="",$K$4=""),"請檢查輸入資料",IF($G6=0,0,ROUND(O14*$W$4*G6/P14,0)))</f>
        <v>請檢查輸入資料</v>
      </c>
      <c r="L6" s="173"/>
      <c r="M6" s="233"/>
      <c r="N6" s="174"/>
      <c r="O6" s="174"/>
      <c r="P6" s="234"/>
      <c r="S6" s="221" t="n">
        <v>2</v>
      </c>
      <c r="T6" s="222" t="n">
        <v>2</v>
      </c>
      <c r="U6" s="235" t="s">
        <v>117</v>
      </c>
      <c r="V6" s="223" t="s">
        <v>118</v>
      </c>
      <c r="W6" s="224" t="n">
        <v>0.262</v>
      </c>
      <c r="X6" s="173"/>
      <c r="Y6" s="173"/>
      <c r="Z6" s="193" t="str">
        <f aca="false">AA6&amp;AB6&amp;AC6</f>
        <v>1120</v>
      </c>
      <c r="AA6" s="225" t="n">
        <v>1</v>
      </c>
      <c r="AB6" s="225" t="n">
        <v>1</v>
      </c>
      <c r="AC6" s="225" t="n">
        <v>20</v>
      </c>
      <c r="AD6" s="226" t="n">
        <f aca="false">111-AB6</f>
        <v>110</v>
      </c>
      <c r="AE6" s="227" t="n">
        <v>1735</v>
      </c>
      <c r="AG6" s="193" t="str">
        <f aca="false">AH6&amp;AI6&amp;AJ6</f>
        <v>121</v>
      </c>
      <c r="AH6" s="225" t="n">
        <v>1</v>
      </c>
      <c r="AI6" s="225" t="n">
        <f aca="false">AI5+1</f>
        <v>2</v>
      </c>
      <c r="AJ6" s="225" t="n">
        <v>1</v>
      </c>
      <c r="AK6" s="226" t="n">
        <f aca="false">80-AI6</f>
        <v>78</v>
      </c>
      <c r="AL6" s="227" t="n">
        <v>10</v>
      </c>
      <c r="AM6" s="228"/>
      <c r="AN6" s="193" t="str">
        <f aca="false">AO6&amp;AP6&amp;AQ6</f>
        <v>1171</v>
      </c>
      <c r="AO6" s="225" t="n">
        <v>1</v>
      </c>
      <c r="AP6" s="225" t="n">
        <v>17</v>
      </c>
      <c r="AQ6" s="225" t="n">
        <v>1</v>
      </c>
      <c r="AR6" s="226" t="n">
        <f aca="false">80-AP6</f>
        <v>63</v>
      </c>
      <c r="AS6" s="227" t="n">
        <v>84</v>
      </c>
      <c r="AT6" s="228"/>
      <c r="AU6" s="193" t="str">
        <f aca="false">AV6&amp;AW6&amp;AX6</f>
        <v>1171</v>
      </c>
      <c r="AV6" s="225" t="n">
        <v>1</v>
      </c>
      <c r="AW6" s="225" t="n">
        <v>17</v>
      </c>
      <c r="AX6" s="225" t="n">
        <v>1</v>
      </c>
      <c r="AY6" s="226" t="n">
        <f aca="false">80-AW6</f>
        <v>63</v>
      </c>
      <c r="AZ6" s="227" t="n">
        <v>109</v>
      </c>
      <c r="BB6" s="229" t="str">
        <f aca="false">BC6&amp;BD6&amp;BE6</f>
        <v>1171</v>
      </c>
      <c r="BC6" s="230" t="n">
        <v>1</v>
      </c>
      <c r="BD6" s="230" t="n">
        <v>17</v>
      </c>
      <c r="BE6" s="231" t="n">
        <v>1</v>
      </c>
      <c r="BF6" s="231" t="n">
        <v>1</v>
      </c>
      <c r="BG6" s="232" t="n">
        <v>1634</v>
      </c>
    </row>
    <row r="7" customFormat="false" ht="21" hidden="false" customHeight="true" outlineLevel="0" collapsed="false">
      <c r="A7" s="216" t="s">
        <v>119</v>
      </c>
      <c r="B7" s="216"/>
      <c r="C7" s="216"/>
      <c r="D7" s="216"/>
      <c r="E7" s="217" t="s">
        <v>113</v>
      </c>
      <c r="F7" s="217" t="s">
        <v>114</v>
      </c>
      <c r="G7" s="203" t="n">
        <f aca="false">輸入區!B25</f>
        <v>0</v>
      </c>
      <c r="H7" s="204" t="str">
        <f aca="false">IF(OR($D$2="",$E$4="",$G7="",$H$2="",$K$2="",$K$3="",$K$4=""),"請檢查輸入資料",IF($G7=0,0,ROUND(O15*$W$4*G7/P15,0)))</f>
        <v>請檢查輸入資料</v>
      </c>
      <c r="L7" s="173"/>
      <c r="M7" s="236" t="n">
        <f aca="false">YEAR(M5)-1911</f>
        <v>115</v>
      </c>
      <c r="N7" s="237" t="n">
        <f aca="false">K2</f>
        <v>63</v>
      </c>
      <c r="O7" s="237" t="n">
        <f aca="false">IF(M8&gt;=N8,M7-N7,M7-N7-1)</f>
        <v>52</v>
      </c>
      <c r="P7" s="238"/>
      <c r="S7" s="221" t="n">
        <v>3</v>
      </c>
      <c r="T7" s="222" t="n">
        <v>3</v>
      </c>
      <c r="U7" s="174"/>
      <c r="V7" s="223" t="s">
        <v>120</v>
      </c>
      <c r="W7" s="224" t="n">
        <v>0.52</v>
      </c>
      <c r="X7" s="173"/>
      <c r="Y7" s="173"/>
      <c r="Z7" s="193" t="str">
        <f aca="false">AA7&amp;AB7&amp;AC7</f>
        <v>1220</v>
      </c>
      <c r="AA7" s="225" t="n">
        <v>1</v>
      </c>
      <c r="AB7" s="225" t="n">
        <v>2</v>
      </c>
      <c r="AC7" s="225" t="n">
        <v>20</v>
      </c>
      <c r="AD7" s="226" t="n">
        <f aca="false">111-AB7</f>
        <v>109</v>
      </c>
      <c r="AE7" s="227" t="n">
        <v>1745</v>
      </c>
      <c r="AG7" s="193" t="str">
        <f aca="false">AH7&amp;AI7&amp;AJ7</f>
        <v>131</v>
      </c>
      <c r="AH7" s="225" t="n">
        <v>1</v>
      </c>
      <c r="AI7" s="225" t="n">
        <f aca="false">AI6+1</f>
        <v>3</v>
      </c>
      <c r="AJ7" s="225" t="n">
        <v>1</v>
      </c>
      <c r="AK7" s="226" t="n">
        <f aca="false">80-AI7</f>
        <v>77</v>
      </c>
      <c r="AL7" s="227" t="n">
        <v>10</v>
      </c>
      <c r="AM7" s="228"/>
      <c r="AN7" s="193" t="str">
        <f aca="false">AO7&amp;AP7&amp;AQ7</f>
        <v>1181</v>
      </c>
      <c r="AO7" s="225" t="n">
        <v>1</v>
      </c>
      <c r="AP7" s="225" t="n">
        <v>18</v>
      </c>
      <c r="AQ7" s="225" t="n">
        <v>1</v>
      </c>
      <c r="AR7" s="226" t="n">
        <f aca="false">80-AP7</f>
        <v>62</v>
      </c>
      <c r="AS7" s="227" t="n">
        <v>84</v>
      </c>
      <c r="AT7" s="228"/>
      <c r="AU7" s="193" t="str">
        <f aca="false">AV7&amp;AW7&amp;AX7</f>
        <v>1181</v>
      </c>
      <c r="AV7" s="225" t="n">
        <v>1</v>
      </c>
      <c r="AW7" s="225" t="n">
        <v>18</v>
      </c>
      <c r="AX7" s="225" t="n">
        <v>1</v>
      </c>
      <c r="AY7" s="226" t="n">
        <f aca="false">80-AW7</f>
        <v>62</v>
      </c>
      <c r="AZ7" s="227" t="n">
        <v>109</v>
      </c>
      <c r="BB7" s="229" t="str">
        <f aca="false">BC7&amp;BD7&amp;BE7</f>
        <v>1181</v>
      </c>
      <c r="BC7" s="230" t="n">
        <v>1</v>
      </c>
      <c r="BD7" s="230" t="n">
        <v>18</v>
      </c>
      <c r="BE7" s="231" t="n">
        <v>1</v>
      </c>
      <c r="BF7" s="231" t="n">
        <v>1</v>
      </c>
      <c r="BG7" s="232" t="n">
        <v>1634</v>
      </c>
    </row>
    <row r="8" customFormat="false" ht="21" hidden="false" customHeight="true" outlineLevel="0" collapsed="false">
      <c r="A8" s="239" t="s">
        <v>121</v>
      </c>
      <c r="B8" s="239"/>
      <c r="C8" s="239"/>
      <c r="D8" s="239"/>
      <c r="E8" s="240" t="s">
        <v>122</v>
      </c>
      <c r="F8" s="240" t="s">
        <v>123</v>
      </c>
      <c r="G8" s="241" t="n">
        <f aca="false">輸入區!B26</f>
        <v>0</v>
      </c>
      <c r="H8" s="242" t="str">
        <f aca="false">IF(OR($D$2="",$E$4="",$G8="",$H$2="",$K$2="",$K$3="",$K$4=""),"請檢查輸入資料",IF($G8=0,0,ROUND(O16*$W$4*G8/P16,0)))</f>
        <v>請檢查輸入資料</v>
      </c>
      <c r="L8" s="243"/>
      <c r="M8" s="236" t="n">
        <f aca="false">MONTH(M5)</f>
        <v>7</v>
      </c>
      <c r="N8" s="237" t="n">
        <f aca="false">K3</f>
        <v>4</v>
      </c>
      <c r="O8" s="237" t="n">
        <f aca="false">IF(M8&gt;=N8,IF(M9&gt;=N9,M8-N8,M8-N8-1),IF(M9&gt;=N9,M8+12-N8,M8+12-1-N8))</f>
        <v>3</v>
      </c>
      <c r="P8" s="238" t="n">
        <f aca="false">IF(O8&gt;6,1,IF(O8=6,IF(O9&gt;0,1,0),0))</f>
        <v>0</v>
      </c>
      <c r="S8" s="221" t="n">
        <v>4</v>
      </c>
      <c r="T8" s="222" t="n">
        <v>4</v>
      </c>
      <c r="U8" s="174"/>
      <c r="V8" s="235" t="s">
        <v>31</v>
      </c>
      <c r="W8" s="244" t="n">
        <v>1</v>
      </c>
      <c r="X8" s="173"/>
      <c r="Y8" s="173"/>
      <c r="Z8" s="193" t="str">
        <f aca="false">AA8&amp;AB8&amp;AC8</f>
        <v>1320</v>
      </c>
      <c r="AA8" s="225" t="n">
        <v>1</v>
      </c>
      <c r="AB8" s="225" t="n">
        <v>3</v>
      </c>
      <c r="AC8" s="225" t="n">
        <v>20</v>
      </c>
      <c r="AD8" s="226" t="n">
        <f aca="false">111-AB8</f>
        <v>108</v>
      </c>
      <c r="AE8" s="227" t="n">
        <v>1755</v>
      </c>
      <c r="AG8" s="193" t="str">
        <f aca="false">AH8&amp;AI8&amp;AJ8</f>
        <v>141</v>
      </c>
      <c r="AH8" s="225" t="n">
        <v>1</v>
      </c>
      <c r="AI8" s="225" t="n">
        <f aca="false">AI7+1</f>
        <v>4</v>
      </c>
      <c r="AJ8" s="225" t="n">
        <v>1</v>
      </c>
      <c r="AK8" s="226" t="n">
        <f aca="false">80-AI8</f>
        <v>76</v>
      </c>
      <c r="AL8" s="227" t="n">
        <v>10</v>
      </c>
      <c r="AM8" s="228"/>
      <c r="AN8" s="193" t="str">
        <f aca="false">AO8&amp;AP8&amp;AQ8</f>
        <v>1191</v>
      </c>
      <c r="AO8" s="225" t="n">
        <v>1</v>
      </c>
      <c r="AP8" s="225" t="n">
        <v>19</v>
      </c>
      <c r="AQ8" s="225" t="n">
        <v>1</v>
      </c>
      <c r="AR8" s="226" t="n">
        <f aca="false">80-AP8</f>
        <v>61</v>
      </c>
      <c r="AS8" s="227" t="n">
        <v>84</v>
      </c>
      <c r="AT8" s="228"/>
      <c r="AU8" s="193" t="str">
        <f aca="false">AV8&amp;AW8&amp;AX8</f>
        <v>1191</v>
      </c>
      <c r="AV8" s="225" t="n">
        <v>1</v>
      </c>
      <c r="AW8" s="225" t="n">
        <v>19</v>
      </c>
      <c r="AX8" s="225" t="n">
        <v>1</v>
      </c>
      <c r="AY8" s="226" t="n">
        <f aca="false">80-AW8</f>
        <v>61</v>
      </c>
      <c r="AZ8" s="227" t="n">
        <v>109</v>
      </c>
      <c r="BB8" s="229" t="str">
        <f aca="false">BC8&amp;BD8&amp;BE8</f>
        <v>1191</v>
      </c>
      <c r="BC8" s="230" t="n">
        <v>1</v>
      </c>
      <c r="BD8" s="230" t="n">
        <v>19</v>
      </c>
      <c r="BE8" s="231" t="n">
        <v>1</v>
      </c>
      <c r="BF8" s="231" t="n">
        <v>1</v>
      </c>
      <c r="BG8" s="232" t="n">
        <v>1634</v>
      </c>
    </row>
    <row r="9" customFormat="false" ht="20.65" hidden="false" customHeight="true" outlineLevel="0" collapsed="false">
      <c r="A9" s="245" t="s">
        <v>39</v>
      </c>
      <c r="B9" s="245"/>
      <c r="C9" s="245"/>
      <c r="D9" s="245"/>
      <c r="E9" s="245"/>
      <c r="F9" s="245"/>
      <c r="G9" s="245"/>
      <c r="H9" s="246" t="e">
        <f aca="false">SUM(H4:H8)</f>
        <v>#N/A</v>
      </c>
      <c r="L9" s="173"/>
      <c r="M9" s="247" t="n">
        <f aca="false">DAY(M5)</f>
        <v>30</v>
      </c>
      <c r="N9" s="248" t="n">
        <f aca="false">K4</f>
        <v>1</v>
      </c>
      <c r="O9" s="248" t="n">
        <f aca="false">IF(M9&gt;=N9,M9-N9,M9+30-N9)</f>
        <v>29</v>
      </c>
      <c r="P9" s="249" t="n">
        <f aca="false">O7+P8</f>
        <v>52</v>
      </c>
      <c r="Q9" s="173" t="s">
        <v>124</v>
      </c>
      <c r="S9" s="221" t="n">
        <v>5</v>
      </c>
      <c r="T9" s="222" t="n">
        <v>5</v>
      </c>
      <c r="U9" s="174"/>
      <c r="V9" s="250"/>
      <c r="W9" s="251"/>
      <c r="X9" s="173"/>
      <c r="Y9" s="173"/>
      <c r="Z9" s="193" t="str">
        <f aca="false">AA9&amp;AB9&amp;AC9</f>
        <v>1420</v>
      </c>
      <c r="AA9" s="225" t="n">
        <v>1</v>
      </c>
      <c r="AB9" s="225" t="n">
        <v>4</v>
      </c>
      <c r="AC9" s="225" t="n">
        <v>20</v>
      </c>
      <c r="AD9" s="226" t="n">
        <f aca="false">111-AB9</f>
        <v>107</v>
      </c>
      <c r="AE9" s="227" t="n">
        <v>1765</v>
      </c>
      <c r="AG9" s="193" t="str">
        <f aca="false">AH9&amp;AI9&amp;AJ9</f>
        <v>151</v>
      </c>
      <c r="AH9" s="225" t="n">
        <v>1</v>
      </c>
      <c r="AI9" s="225" t="n">
        <f aca="false">AI8+1</f>
        <v>5</v>
      </c>
      <c r="AJ9" s="225" t="n">
        <v>1</v>
      </c>
      <c r="AK9" s="226" t="n">
        <f aca="false">80-AI9</f>
        <v>75</v>
      </c>
      <c r="AL9" s="227" t="n">
        <v>5</v>
      </c>
      <c r="AM9" s="228"/>
      <c r="AN9" s="193" t="str">
        <f aca="false">AO9&amp;AP9&amp;AQ9</f>
        <v>1201</v>
      </c>
      <c r="AO9" s="225" t="n">
        <v>1</v>
      </c>
      <c r="AP9" s="225" t="n">
        <v>20</v>
      </c>
      <c r="AQ9" s="225" t="n">
        <v>1</v>
      </c>
      <c r="AR9" s="226" t="n">
        <f aca="false">80-AP9</f>
        <v>60</v>
      </c>
      <c r="AS9" s="227" t="n">
        <v>121</v>
      </c>
      <c r="AT9" s="228"/>
      <c r="AU9" s="193" t="str">
        <f aca="false">AV9&amp;AW9&amp;AX9</f>
        <v>1201</v>
      </c>
      <c r="AV9" s="225" t="n">
        <v>1</v>
      </c>
      <c r="AW9" s="225" t="n">
        <v>20</v>
      </c>
      <c r="AX9" s="225" t="n">
        <v>1</v>
      </c>
      <c r="AY9" s="226" t="n">
        <f aca="false">80-AW9</f>
        <v>60</v>
      </c>
      <c r="AZ9" s="227" t="n">
        <v>142</v>
      </c>
      <c r="BB9" s="229" t="str">
        <f aca="false">BC9&amp;BD9&amp;BE9</f>
        <v>1201</v>
      </c>
      <c r="BC9" s="230" t="n">
        <v>1</v>
      </c>
      <c r="BD9" s="230" t="n">
        <v>20</v>
      </c>
      <c r="BE9" s="231" t="n">
        <v>1</v>
      </c>
      <c r="BF9" s="231" t="n">
        <v>1</v>
      </c>
      <c r="BG9" s="232" t="n">
        <v>1634</v>
      </c>
    </row>
    <row r="10" customFormat="false" ht="20.65" hidden="false" customHeight="true" outlineLevel="0" collapsed="false">
      <c r="A10" s="252"/>
      <c r="B10" s="252"/>
      <c r="L10" s="173"/>
      <c r="S10" s="221" t="n">
        <v>6</v>
      </c>
      <c r="T10" s="222" t="n">
        <v>6</v>
      </c>
      <c r="U10" s="174"/>
      <c r="V10" s="175"/>
      <c r="W10" s="175"/>
      <c r="X10" s="173"/>
      <c r="Y10" s="173"/>
      <c r="Z10" s="193" t="str">
        <f aca="false">AA10&amp;AB10&amp;AC10</f>
        <v>1520</v>
      </c>
      <c r="AA10" s="225" t="n">
        <v>1</v>
      </c>
      <c r="AB10" s="225" t="n">
        <v>5</v>
      </c>
      <c r="AC10" s="225" t="n">
        <v>20</v>
      </c>
      <c r="AD10" s="226" t="n">
        <f aca="false">111-AB10</f>
        <v>106</v>
      </c>
      <c r="AE10" s="227" t="n">
        <v>1774</v>
      </c>
      <c r="AG10" s="193" t="str">
        <f aca="false">AH10&amp;AI10&amp;AJ10</f>
        <v>161</v>
      </c>
      <c r="AH10" s="225" t="n">
        <v>1</v>
      </c>
      <c r="AI10" s="225" t="n">
        <f aca="false">AI9+1</f>
        <v>6</v>
      </c>
      <c r="AJ10" s="225" t="n">
        <v>1</v>
      </c>
      <c r="AK10" s="226" t="n">
        <f aca="false">80-AI10</f>
        <v>74</v>
      </c>
      <c r="AL10" s="227" t="n">
        <v>5</v>
      </c>
      <c r="AM10" s="228"/>
      <c r="AN10" s="193" t="str">
        <f aca="false">AO10&amp;AP10&amp;AQ10</f>
        <v>1211</v>
      </c>
      <c r="AO10" s="225" t="n">
        <v>1</v>
      </c>
      <c r="AP10" s="225" t="n">
        <v>21</v>
      </c>
      <c r="AQ10" s="225" t="n">
        <v>1</v>
      </c>
      <c r="AR10" s="226" t="n">
        <f aca="false">80-AP10</f>
        <v>59</v>
      </c>
      <c r="AS10" s="227" t="n">
        <v>121</v>
      </c>
      <c r="AT10" s="228"/>
      <c r="AU10" s="193" t="str">
        <f aca="false">AV10&amp;AW10&amp;AX10</f>
        <v>1211</v>
      </c>
      <c r="AV10" s="225" t="n">
        <v>1</v>
      </c>
      <c r="AW10" s="225" t="n">
        <v>21</v>
      </c>
      <c r="AX10" s="225" t="n">
        <v>1</v>
      </c>
      <c r="AY10" s="226" t="n">
        <f aca="false">80-AW10</f>
        <v>59</v>
      </c>
      <c r="AZ10" s="227" t="n">
        <v>142</v>
      </c>
      <c r="BB10" s="229" t="str">
        <f aca="false">BC10&amp;BD10&amp;BE10</f>
        <v>1211</v>
      </c>
      <c r="BC10" s="230" t="n">
        <v>1</v>
      </c>
      <c r="BD10" s="230" t="n">
        <v>21</v>
      </c>
      <c r="BE10" s="231" t="n">
        <v>1</v>
      </c>
      <c r="BF10" s="231" t="n">
        <v>1</v>
      </c>
      <c r="BG10" s="232" t="n">
        <v>2288</v>
      </c>
    </row>
    <row r="11" customFormat="false" ht="20.65" hidden="false" customHeight="true" outlineLevel="0" collapsed="false">
      <c r="A11" s="253" t="s">
        <v>125</v>
      </c>
      <c r="B11" s="254"/>
      <c r="C11" s="255"/>
      <c r="L11" s="173"/>
      <c r="M11" s="208" t="s">
        <v>126</v>
      </c>
      <c r="N11" s="208" t="s">
        <v>127</v>
      </c>
      <c r="O11" s="208" t="s">
        <v>128</v>
      </c>
      <c r="P11" s="208" t="s">
        <v>129</v>
      </c>
      <c r="S11" s="221" t="n">
        <v>7</v>
      </c>
      <c r="T11" s="222" t="n">
        <v>7</v>
      </c>
      <c r="U11" s="174"/>
      <c r="V11" s="175"/>
      <c r="W11" s="175"/>
      <c r="X11" s="173"/>
      <c r="Y11" s="173"/>
      <c r="Z11" s="193" t="str">
        <f aca="false">AA11&amp;AB11&amp;AC11</f>
        <v>1620</v>
      </c>
      <c r="AA11" s="225" t="n">
        <v>1</v>
      </c>
      <c r="AB11" s="225" t="n">
        <v>6</v>
      </c>
      <c r="AC11" s="225" t="n">
        <v>20</v>
      </c>
      <c r="AD11" s="226" t="n">
        <f aca="false">111-AB11</f>
        <v>105</v>
      </c>
      <c r="AE11" s="227" t="n">
        <v>1784</v>
      </c>
      <c r="AG11" s="193" t="str">
        <f aca="false">AH11&amp;AI11&amp;AJ11</f>
        <v>171</v>
      </c>
      <c r="AH11" s="225" t="n">
        <v>1</v>
      </c>
      <c r="AI11" s="225" t="n">
        <f aca="false">AI10+1</f>
        <v>7</v>
      </c>
      <c r="AJ11" s="225" t="n">
        <v>1</v>
      </c>
      <c r="AK11" s="226" t="n">
        <f aca="false">80-AI11</f>
        <v>73</v>
      </c>
      <c r="AL11" s="227" t="n">
        <v>5</v>
      </c>
      <c r="AM11" s="228"/>
      <c r="AN11" s="193" t="str">
        <f aca="false">AO11&amp;AP11&amp;AQ11</f>
        <v>1221</v>
      </c>
      <c r="AO11" s="225" t="n">
        <v>1</v>
      </c>
      <c r="AP11" s="225" t="n">
        <v>22</v>
      </c>
      <c r="AQ11" s="225" t="n">
        <v>1</v>
      </c>
      <c r="AR11" s="226" t="n">
        <f aca="false">80-AP11</f>
        <v>58</v>
      </c>
      <c r="AS11" s="227" t="n">
        <v>121</v>
      </c>
      <c r="AT11" s="228"/>
      <c r="AU11" s="193" t="str">
        <f aca="false">AV11&amp;AW11&amp;AX11</f>
        <v>1221</v>
      </c>
      <c r="AV11" s="225" t="n">
        <v>1</v>
      </c>
      <c r="AW11" s="225" t="n">
        <v>22</v>
      </c>
      <c r="AX11" s="225" t="n">
        <v>1</v>
      </c>
      <c r="AY11" s="226" t="n">
        <f aca="false">80-AW11</f>
        <v>58</v>
      </c>
      <c r="AZ11" s="227" t="n">
        <v>142</v>
      </c>
      <c r="BB11" s="229" t="str">
        <f aca="false">BC11&amp;BD11&amp;BE11</f>
        <v>1221</v>
      </c>
      <c r="BC11" s="230" t="n">
        <v>1</v>
      </c>
      <c r="BD11" s="230" t="n">
        <v>22</v>
      </c>
      <c r="BE11" s="231" t="n">
        <v>1</v>
      </c>
      <c r="BF11" s="231" t="n">
        <v>1</v>
      </c>
      <c r="BG11" s="232" t="n">
        <v>2288</v>
      </c>
    </row>
    <row r="12" customFormat="false" ht="28.5" hidden="false" customHeight="true" outlineLevel="0" collapsed="false">
      <c r="A12" s="256" t="s">
        <v>130</v>
      </c>
      <c r="B12" s="257"/>
      <c r="C12" s="257"/>
      <c r="L12" s="173"/>
      <c r="M12" s="258" t="s">
        <v>131</v>
      </c>
      <c r="N12" s="258" t="str">
        <f aca="false">IF(D2="男性",1,2)&amp;F2&amp;LEFT(E4,LEN(E4)-1)</f>
        <v>15230</v>
      </c>
      <c r="O12" s="259" t="e">
        <f aca="false">VLOOKUP(N12,Z5:AE228,6,FALSE())</f>
        <v>#N/A</v>
      </c>
      <c r="P12" s="260" t="n">
        <f aca="false">AE3</f>
        <v>100</v>
      </c>
      <c r="S12" s="221" t="n">
        <v>8</v>
      </c>
      <c r="T12" s="222" t="n">
        <v>8</v>
      </c>
      <c r="U12" s="174"/>
      <c r="V12" s="175"/>
      <c r="W12" s="175"/>
      <c r="X12" s="173"/>
      <c r="Y12" s="173"/>
      <c r="Z12" s="193" t="str">
        <f aca="false">AA12&amp;AB12&amp;AC12</f>
        <v>1720</v>
      </c>
      <c r="AA12" s="225" t="n">
        <v>1</v>
      </c>
      <c r="AB12" s="225" t="n">
        <v>7</v>
      </c>
      <c r="AC12" s="225" t="n">
        <v>20</v>
      </c>
      <c r="AD12" s="226" t="n">
        <f aca="false">111-AB12</f>
        <v>104</v>
      </c>
      <c r="AE12" s="227" t="n">
        <v>1794</v>
      </c>
      <c r="AG12" s="193" t="str">
        <f aca="false">AH12&amp;AI12&amp;AJ12</f>
        <v>181</v>
      </c>
      <c r="AH12" s="225" t="n">
        <v>1</v>
      </c>
      <c r="AI12" s="225" t="n">
        <f aca="false">AI11+1</f>
        <v>8</v>
      </c>
      <c r="AJ12" s="225" t="n">
        <v>1</v>
      </c>
      <c r="AK12" s="226" t="n">
        <f aca="false">80-AI12</f>
        <v>72</v>
      </c>
      <c r="AL12" s="227" t="n">
        <v>5</v>
      </c>
      <c r="AM12" s="228"/>
      <c r="AN12" s="193" t="str">
        <f aca="false">AO12&amp;AP12&amp;AQ12</f>
        <v>1231</v>
      </c>
      <c r="AO12" s="225" t="n">
        <v>1</v>
      </c>
      <c r="AP12" s="225" t="n">
        <v>23</v>
      </c>
      <c r="AQ12" s="225" t="n">
        <v>1</v>
      </c>
      <c r="AR12" s="226" t="n">
        <f aca="false">80-AP12</f>
        <v>57</v>
      </c>
      <c r="AS12" s="227" t="n">
        <v>121</v>
      </c>
      <c r="AT12" s="228"/>
      <c r="AU12" s="193" t="str">
        <f aca="false">AV12&amp;AW12&amp;AX12</f>
        <v>1231</v>
      </c>
      <c r="AV12" s="225" t="n">
        <v>1</v>
      </c>
      <c r="AW12" s="225" t="n">
        <v>23</v>
      </c>
      <c r="AX12" s="225" t="n">
        <v>1</v>
      </c>
      <c r="AY12" s="226" t="n">
        <f aca="false">80-AW12</f>
        <v>57</v>
      </c>
      <c r="AZ12" s="227" t="n">
        <v>142</v>
      </c>
      <c r="BB12" s="229" t="str">
        <f aca="false">BC12&amp;BD12&amp;BE12</f>
        <v>1231</v>
      </c>
      <c r="BC12" s="230" t="n">
        <v>1</v>
      </c>
      <c r="BD12" s="230" t="n">
        <v>23</v>
      </c>
      <c r="BE12" s="231" t="n">
        <v>1</v>
      </c>
      <c r="BF12" s="231" t="n">
        <v>1</v>
      </c>
      <c r="BG12" s="232" t="n">
        <v>2288</v>
      </c>
    </row>
    <row r="13" customFormat="false" ht="28.5" hidden="false" customHeight="true" outlineLevel="0" collapsed="false">
      <c r="A13" s="261" t="s">
        <v>132</v>
      </c>
      <c r="B13" s="261"/>
      <c r="C13" s="261"/>
      <c r="D13" s="261"/>
      <c r="E13" s="261"/>
      <c r="F13" s="261"/>
      <c r="G13" s="261"/>
      <c r="H13" s="261"/>
      <c r="L13" s="173"/>
      <c r="M13" s="262" t="s">
        <v>133</v>
      </c>
      <c r="N13" s="262" t="str">
        <f aca="false">IF($D$2="男性",1,2)&amp;$F$2&amp;LEFT(E5,1)</f>
        <v>1521</v>
      </c>
      <c r="O13" s="263" t="n">
        <f aca="false">VLOOKUP(N13,AG5:AL164,6,FALSE())</f>
        <v>245</v>
      </c>
      <c r="P13" s="264" t="n">
        <f aca="false">AL3</f>
        <v>10000</v>
      </c>
      <c r="S13" s="221" t="n">
        <v>9</v>
      </c>
      <c r="T13" s="222" t="n">
        <v>9</v>
      </c>
      <c r="U13" s="174"/>
      <c r="V13" s="175"/>
      <c r="W13" s="175"/>
      <c r="X13" s="173"/>
      <c r="Y13" s="173"/>
      <c r="Z13" s="193" t="str">
        <f aca="false">AA13&amp;AB13&amp;AC13</f>
        <v>1820</v>
      </c>
      <c r="AA13" s="225" t="n">
        <v>1</v>
      </c>
      <c r="AB13" s="225" t="n">
        <v>8</v>
      </c>
      <c r="AC13" s="225" t="n">
        <v>20</v>
      </c>
      <c r="AD13" s="226" t="n">
        <f aca="false">111-AB13</f>
        <v>103</v>
      </c>
      <c r="AE13" s="227" t="n">
        <v>1810</v>
      </c>
      <c r="AG13" s="193" t="str">
        <f aca="false">AH13&amp;AI13&amp;AJ13</f>
        <v>191</v>
      </c>
      <c r="AH13" s="225" t="n">
        <v>1</v>
      </c>
      <c r="AI13" s="225" t="n">
        <f aca="false">AI12+1</f>
        <v>9</v>
      </c>
      <c r="AJ13" s="225" t="n">
        <v>1</v>
      </c>
      <c r="AK13" s="226" t="n">
        <f aca="false">80-AI13</f>
        <v>71</v>
      </c>
      <c r="AL13" s="227" t="n">
        <v>5</v>
      </c>
      <c r="AM13" s="228"/>
      <c r="AN13" s="193" t="str">
        <f aca="false">AO13&amp;AP13&amp;AQ13</f>
        <v>1241</v>
      </c>
      <c r="AO13" s="225" t="n">
        <v>1</v>
      </c>
      <c r="AP13" s="225" t="n">
        <v>24</v>
      </c>
      <c r="AQ13" s="225" t="n">
        <v>1</v>
      </c>
      <c r="AR13" s="226" t="n">
        <f aca="false">80-AP13</f>
        <v>56</v>
      </c>
      <c r="AS13" s="227" t="n">
        <v>121</v>
      </c>
      <c r="AT13" s="228"/>
      <c r="AU13" s="193" t="str">
        <f aca="false">AV13&amp;AW13&amp;AX13</f>
        <v>1241</v>
      </c>
      <c r="AV13" s="225" t="n">
        <v>1</v>
      </c>
      <c r="AW13" s="225" t="n">
        <v>24</v>
      </c>
      <c r="AX13" s="225" t="n">
        <v>1</v>
      </c>
      <c r="AY13" s="226" t="n">
        <f aca="false">80-AW13</f>
        <v>56</v>
      </c>
      <c r="AZ13" s="227" t="n">
        <v>142</v>
      </c>
      <c r="BB13" s="229" t="str">
        <f aca="false">BC13&amp;BD13&amp;BE13</f>
        <v>1241</v>
      </c>
      <c r="BC13" s="230" t="n">
        <v>1</v>
      </c>
      <c r="BD13" s="230" t="n">
        <v>24</v>
      </c>
      <c r="BE13" s="231" t="n">
        <v>1</v>
      </c>
      <c r="BF13" s="231" t="n">
        <v>1</v>
      </c>
      <c r="BG13" s="232" t="n">
        <v>2288</v>
      </c>
    </row>
    <row r="14" customFormat="false" ht="21" hidden="false" customHeight="true" outlineLevel="0" collapsed="false">
      <c r="A14" s="189" t="s">
        <v>49</v>
      </c>
      <c r="B14" s="189"/>
      <c r="C14" s="189"/>
      <c r="D14" s="189"/>
      <c r="E14" s="189" t="s">
        <v>50</v>
      </c>
      <c r="F14" s="189"/>
      <c r="G14" s="189" t="s">
        <v>51</v>
      </c>
      <c r="H14" s="189"/>
      <c r="L14" s="173"/>
      <c r="M14" s="262" t="s">
        <v>134</v>
      </c>
      <c r="N14" s="262" t="str">
        <f aca="false">IF($D$2="男性",1,2)&amp;$F$2&amp;LEFT(E6,1)</f>
        <v>1521</v>
      </c>
      <c r="O14" s="263" t="n">
        <f aca="false">VLOOKUP(N14,AN5:AS134,6,FALSE())</f>
        <v>416</v>
      </c>
      <c r="P14" s="264" t="n">
        <f aca="false">AS3</f>
        <v>100</v>
      </c>
      <c r="S14" s="221" t="n">
        <v>10</v>
      </c>
      <c r="T14" s="222" t="n">
        <v>10</v>
      </c>
      <c r="U14" s="174"/>
      <c r="V14" s="175"/>
      <c r="W14" s="175"/>
      <c r="X14" s="173"/>
      <c r="Y14" s="173"/>
      <c r="Z14" s="193" t="str">
        <f aca="false">AA14&amp;AB14&amp;AC14</f>
        <v>1920</v>
      </c>
      <c r="AA14" s="225" t="n">
        <v>1</v>
      </c>
      <c r="AB14" s="225" t="n">
        <v>9</v>
      </c>
      <c r="AC14" s="225" t="n">
        <v>20</v>
      </c>
      <c r="AD14" s="226" t="n">
        <f aca="false">111-AB14</f>
        <v>102</v>
      </c>
      <c r="AE14" s="227" t="n">
        <v>1825</v>
      </c>
      <c r="AG14" s="193" t="str">
        <f aca="false">AH14&amp;AI14&amp;AJ14</f>
        <v>1101</v>
      </c>
      <c r="AH14" s="225" t="n">
        <v>1</v>
      </c>
      <c r="AI14" s="225" t="n">
        <f aca="false">AI13+1</f>
        <v>10</v>
      </c>
      <c r="AJ14" s="225" t="n">
        <v>1</v>
      </c>
      <c r="AK14" s="226" t="n">
        <f aca="false">80-AI14</f>
        <v>70</v>
      </c>
      <c r="AL14" s="227" t="n">
        <v>5</v>
      </c>
      <c r="AM14" s="228"/>
      <c r="AN14" s="193" t="str">
        <f aca="false">AO14&amp;AP14&amp;AQ14</f>
        <v>1251</v>
      </c>
      <c r="AO14" s="225" t="n">
        <v>1</v>
      </c>
      <c r="AP14" s="225" t="n">
        <v>25</v>
      </c>
      <c r="AQ14" s="225" t="n">
        <v>1</v>
      </c>
      <c r="AR14" s="226" t="n">
        <f aca="false">80-AP14</f>
        <v>55</v>
      </c>
      <c r="AS14" s="227" t="n">
        <v>130</v>
      </c>
      <c r="AT14" s="228"/>
      <c r="AU14" s="193" t="str">
        <f aca="false">AV14&amp;AW14&amp;AX14</f>
        <v>1251</v>
      </c>
      <c r="AV14" s="225" t="n">
        <v>1</v>
      </c>
      <c r="AW14" s="225" t="n">
        <v>25</v>
      </c>
      <c r="AX14" s="225" t="n">
        <v>1</v>
      </c>
      <c r="AY14" s="226" t="n">
        <f aca="false">80-AW14</f>
        <v>55</v>
      </c>
      <c r="AZ14" s="227" t="n">
        <v>142</v>
      </c>
      <c r="BB14" s="229" t="str">
        <f aca="false">BC14&amp;BD14&amp;BE14</f>
        <v>1251</v>
      </c>
      <c r="BC14" s="230" t="n">
        <v>1</v>
      </c>
      <c r="BD14" s="230" t="n">
        <v>25</v>
      </c>
      <c r="BE14" s="231" t="n">
        <v>1</v>
      </c>
      <c r="BF14" s="231" t="n">
        <v>1</v>
      </c>
      <c r="BG14" s="232" t="n">
        <v>2288</v>
      </c>
    </row>
    <row r="15" customFormat="false" ht="21" hidden="false" customHeight="true" outlineLevel="0" collapsed="false">
      <c r="A15" s="265"/>
      <c r="B15" s="266"/>
      <c r="C15" s="266"/>
      <c r="D15" s="266"/>
      <c r="E15" s="267" t="s">
        <v>52</v>
      </c>
      <c r="F15" s="267" t="s">
        <v>53</v>
      </c>
      <c r="G15" s="267" t="s">
        <v>52</v>
      </c>
      <c r="H15" s="267" t="s">
        <v>54</v>
      </c>
      <c r="L15" s="173"/>
      <c r="M15" s="262" t="s">
        <v>135</v>
      </c>
      <c r="N15" s="262" t="str">
        <f aca="false">IF($D$2="男性",1,2)&amp;$F$2&amp;LEFT(E7,1)</f>
        <v>1521</v>
      </c>
      <c r="O15" s="263" t="n">
        <f aca="false">VLOOKUP(N15,AU5:AZ134,6,FALSE())</f>
        <v>239</v>
      </c>
      <c r="P15" s="264" t="n">
        <f aca="false">AZ3</f>
        <v>100</v>
      </c>
      <c r="S15" s="221" t="n">
        <v>11</v>
      </c>
      <c r="T15" s="222" t="n">
        <v>11</v>
      </c>
      <c r="U15" s="174"/>
      <c r="V15" s="175"/>
      <c r="W15" s="175"/>
      <c r="X15" s="173"/>
      <c r="Y15" s="173"/>
      <c r="Z15" s="193" t="str">
        <f aca="false">AA15&amp;AB15&amp;AC15</f>
        <v>11020</v>
      </c>
      <c r="AA15" s="225" t="n">
        <v>1</v>
      </c>
      <c r="AB15" s="225" t="n">
        <v>10</v>
      </c>
      <c r="AC15" s="225" t="n">
        <v>20</v>
      </c>
      <c r="AD15" s="226" t="n">
        <f aca="false">111-AB15</f>
        <v>101</v>
      </c>
      <c r="AE15" s="227" t="n">
        <v>1840</v>
      </c>
      <c r="AG15" s="193" t="str">
        <f aca="false">AH15&amp;AI15&amp;AJ15</f>
        <v>1111</v>
      </c>
      <c r="AH15" s="225" t="n">
        <v>1</v>
      </c>
      <c r="AI15" s="225" t="n">
        <f aca="false">AI14+1</f>
        <v>11</v>
      </c>
      <c r="AJ15" s="225" t="n">
        <v>1</v>
      </c>
      <c r="AK15" s="226" t="n">
        <f aca="false">80-AI15</f>
        <v>69</v>
      </c>
      <c r="AL15" s="227" t="n">
        <v>5</v>
      </c>
      <c r="AM15" s="228"/>
      <c r="AN15" s="193" t="str">
        <f aca="false">AO15&amp;AP15&amp;AQ15</f>
        <v>1261</v>
      </c>
      <c r="AO15" s="225" t="n">
        <v>1</v>
      </c>
      <c r="AP15" s="225" t="n">
        <v>26</v>
      </c>
      <c r="AQ15" s="225" t="n">
        <v>1</v>
      </c>
      <c r="AR15" s="226" t="n">
        <f aca="false">80-AP15</f>
        <v>54</v>
      </c>
      <c r="AS15" s="227" t="n">
        <v>130</v>
      </c>
      <c r="AT15" s="228"/>
      <c r="AU15" s="193" t="str">
        <f aca="false">AV15&amp;AW15&amp;AX15</f>
        <v>1261</v>
      </c>
      <c r="AV15" s="225" t="n">
        <v>1</v>
      </c>
      <c r="AW15" s="225" t="n">
        <v>26</v>
      </c>
      <c r="AX15" s="225" t="n">
        <v>1</v>
      </c>
      <c r="AY15" s="226" t="n">
        <f aca="false">80-AW15</f>
        <v>54</v>
      </c>
      <c r="AZ15" s="227" t="n">
        <v>142</v>
      </c>
      <c r="BB15" s="229" t="str">
        <f aca="false">BC15&amp;BD15&amp;BE15</f>
        <v>1261</v>
      </c>
      <c r="BC15" s="230" t="n">
        <v>1</v>
      </c>
      <c r="BD15" s="230" t="n">
        <v>26</v>
      </c>
      <c r="BE15" s="231" t="n">
        <v>1</v>
      </c>
      <c r="BF15" s="231" t="n">
        <v>1</v>
      </c>
      <c r="BG15" s="232" t="n">
        <v>3349</v>
      </c>
    </row>
    <row r="16" customFormat="false" ht="21" hidden="false" customHeight="true" outlineLevel="0" collapsed="false">
      <c r="A16" s="268" t="n">
        <v>1</v>
      </c>
      <c r="B16" s="121" t="s">
        <v>136</v>
      </c>
      <c r="C16" s="121"/>
      <c r="D16" s="121"/>
      <c r="E16" s="122" t="s">
        <v>137</v>
      </c>
      <c r="F16" s="123" t="s">
        <v>138</v>
      </c>
      <c r="G16" s="124" t="s">
        <v>137</v>
      </c>
      <c r="H16" s="269" t="str">
        <f aca="false">TEXT(G4*5,"#,##0")&amp;" / 次"</f>
        <v>10,000 / 次</v>
      </c>
      <c r="L16" s="173"/>
      <c r="M16" s="262" t="s">
        <v>139</v>
      </c>
      <c r="N16" s="262" t="str">
        <f aca="false">IF($D$2="男性",1,2)&amp;$F$2&amp;LEFT(E8,1)</f>
        <v>1521</v>
      </c>
      <c r="O16" s="263" t="n">
        <f aca="false">VLOOKUP(N16,BB5:BG134,6,FALSE())</f>
        <v>41197</v>
      </c>
      <c r="P16" s="264" t="n">
        <f aca="false">BG3</f>
        <v>10000</v>
      </c>
      <c r="S16" s="235" t="n">
        <v>12</v>
      </c>
      <c r="T16" s="222" t="n">
        <v>12</v>
      </c>
      <c r="U16" s="174"/>
      <c r="V16" s="175"/>
      <c r="W16" s="175"/>
      <c r="X16" s="173"/>
      <c r="Y16" s="173"/>
      <c r="Z16" s="193" t="str">
        <f aca="false">AA16&amp;AB16&amp;AC16</f>
        <v>11120</v>
      </c>
      <c r="AA16" s="225" t="n">
        <v>1</v>
      </c>
      <c r="AB16" s="225" t="n">
        <v>11</v>
      </c>
      <c r="AC16" s="225" t="n">
        <v>20</v>
      </c>
      <c r="AD16" s="226" t="n">
        <f aca="false">111-AB16</f>
        <v>100</v>
      </c>
      <c r="AE16" s="227" t="n">
        <v>1855</v>
      </c>
      <c r="AG16" s="193" t="str">
        <f aca="false">AH16&amp;AI16&amp;AJ16</f>
        <v>1121</v>
      </c>
      <c r="AH16" s="225" t="n">
        <v>1</v>
      </c>
      <c r="AI16" s="225" t="n">
        <f aca="false">AI15+1</f>
        <v>12</v>
      </c>
      <c r="AJ16" s="225" t="n">
        <v>1</v>
      </c>
      <c r="AK16" s="226" t="n">
        <f aca="false">80-AI16</f>
        <v>68</v>
      </c>
      <c r="AL16" s="227" t="n">
        <v>5</v>
      </c>
      <c r="AM16" s="228"/>
      <c r="AN16" s="193" t="str">
        <f aca="false">AO16&amp;AP16&amp;AQ16</f>
        <v>1271</v>
      </c>
      <c r="AO16" s="225" t="n">
        <v>1</v>
      </c>
      <c r="AP16" s="225" t="n">
        <v>27</v>
      </c>
      <c r="AQ16" s="225" t="n">
        <v>1</v>
      </c>
      <c r="AR16" s="226" t="n">
        <f aca="false">80-AP16</f>
        <v>53</v>
      </c>
      <c r="AS16" s="227" t="n">
        <v>130</v>
      </c>
      <c r="AT16" s="228"/>
      <c r="AU16" s="193" t="str">
        <f aca="false">AV16&amp;AW16&amp;AX16</f>
        <v>1271</v>
      </c>
      <c r="AV16" s="225" t="n">
        <v>1</v>
      </c>
      <c r="AW16" s="225" t="n">
        <v>27</v>
      </c>
      <c r="AX16" s="225" t="n">
        <v>1</v>
      </c>
      <c r="AY16" s="226" t="n">
        <f aca="false">80-AW16</f>
        <v>53</v>
      </c>
      <c r="AZ16" s="227" t="n">
        <v>142</v>
      </c>
      <c r="BB16" s="229" t="str">
        <f aca="false">BC16&amp;BD16&amp;BE16</f>
        <v>1271</v>
      </c>
      <c r="BC16" s="230" t="n">
        <v>1</v>
      </c>
      <c r="BD16" s="230" t="n">
        <v>27</v>
      </c>
      <c r="BE16" s="231" t="n">
        <v>1</v>
      </c>
      <c r="BF16" s="231" t="n">
        <v>1</v>
      </c>
      <c r="BG16" s="232" t="n">
        <v>3349</v>
      </c>
    </row>
    <row r="17" customFormat="false" ht="21" hidden="false" customHeight="true" outlineLevel="0" collapsed="false">
      <c r="A17" s="268"/>
      <c r="B17" s="121"/>
      <c r="C17" s="121"/>
      <c r="D17" s="121"/>
      <c r="E17" s="270" t="s">
        <v>140</v>
      </c>
      <c r="F17" s="127" t="s">
        <v>141</v>
      </c>
      <c r="G17" s="271" t="s">
        <v>140</v>
      </c>
      <c r="H17" s="272" t="str">
        <f aca="false">TEXT(G4*10,"#,##0")&amp;" / 次"</f>
        <v>20,000 / 次</v>
      </c>
      <c r="L17" s="173"/>
      <c r="S17" s="170"/>
      <c r="T17" s="222" t="n">
        <v>13</v>
      </c>
      <c r="U17" s="174"/>
      <c r="V17" s="175"/>
      <c r="W17" s="175"/>
      <c r="X17" s="173"/>
      <c r="Y17" s="173"/>
      <c r="Z17" s="193" t="str">
        <f aca="false">AA17&amp;AB17&amp;AC17</f>
        <v>11220</v>
      </c>
      <c r="AA17" s="225" t="n">
        <v>1</v>
      </c>
      <c r="AB17" s="225" t="n">
        <v>12</v>
      </c>
      <c r="AC17" s="225" t="n">
        <v>20</v>
      </c>
      <c r="AD17" s="226" t="n">
        <f aca="false">111-AB17</f>
        <v>99</v>
      </c>
      <c r="AE17" s="227" t="n">
        <v>1871</v>
      </c>
      <c r="AG17" s="193" t="str">
        <f aca="false">AH17&amp;AI17&amp;AJ17</f>
        <v>1131</v>
      </c>
      <c r="AH17" s="225" t="n">
        <v>1</v>
      </c>
      <c r="AI17" s="225" t="n">
        <f aca="false">AI16+1</f>
        <v>13</v>
      </c>
      <c r="AJ17" s="225" t="n">
        <v>1</v>
      </c>
      <c r="AK17" s="226" t="n">
        <f aca="false">80-AI17</f>
        <v>67</v>
      </c>
      <c r="AL17" s="227" t="n">
        <v>5</v>
      </c>
      <c r="AM17" s="228"/>
      <c r="AN17" s="193" t="str">
        <f aca="false">AO17&amp;AP17&amp;AQ17</f>
        <v>1281</v>
      </c>
      <c r="AO17" s="225" t="n">
        <v>1</v>
      </c>
      <c r="AP17" s="225" t="n">
        <v>28</v>
      </c>
      <c r="AQ17" s="225" t="n">
        <v>1</v>
      </c>
      <c r="AR17" s="226" t="n">
        <f aca="false">80-AP17</f>
        <v>52</v>
      </c>
      <c r="AS17" s="227" t="n">
        <v>130</v>
      </c>
      <c r="AT17" s="228"/>
      <c r="AU17" s="193" t="str">
        <f aca="false">AV17&amp;AW17&amp;AX17</f>
        <v>1281</v>
      </c>
      <c r="AV17" s="225" t="n">
        <v>1</v>
      </c>
      <c r="AW17" s="225" t="n">
        <v>28</v>
      </c>
      <c r="AX17" s="225" t="n">
        <v>1</v>
      </c>
      <c r="AY17" s="226" t="n">
        <f aca="false">80-AW17</f>
        <v>52</v>
      </c>
      <c r="AZ17" s="227" t="n">
        <v>142</v>
      </c>
      <c r="BB17" s="229" t="str">
        <f aca="false">BC17&amp;BD17&amp;BE17</f>
        <v>1281</v>
      </c>
      <c r="BC17" s="230" t="n">
        <v>1</v>
      </c>
      <c r="BD17" s="230" t="n">
        <v>28</v>
      </c>
      <c r="BE17" s="231" t="n">
        <v>1</v>
      </c>
      <c r="BF17" s="231" t="n">
        <v>1</v>
      </c>
      <c r="BG17" s="232" t="n">
        <v>3349</v>
      </c>
    </row>
    <row r="18" customFormat="false" ht="21" hidden="false" customHeight="true" outlineLevel="0" collapsed="false">
      <c r="A18" s="268"/>
      <c r="B18" s="121"/>
      <c r="C18" s="121"/>
      <c r="D18" s="121"/>
      <c r="E18" s="126" t="s">
        <v>142</v>
      </c>
      <c r="F18" s="127" t="s">
        <v>143</v>
      </c>
      <c r="G18" s="128" t="s">
        <v>142</v>
      </c>
      <c r="H18" s="272" t="str">
        <f aca="false">TEXT(G4*15,"#,##0")&amp;" / 次"</f>
        <v>30,000 / 次</v>
      </c>
      <c r="L18" s="173"/>
      <c r="S18" s="170"/>
      <c r="T18" s="222" t="n">
        <v>14</v>
      </c>
      <c r="U18" s="174"/>
      <c r="V18" s="175"/>
      <c r="W18" s="175"/>
      <c r="X18" s="173"/>
      <c r="Y18" s="173"/>
      <c r="Z18" s="193" t="str">
        <f aca="false">AA18&amp;AB18&amp;AC18</f>
        <v>11320</v>
      </c>
      <c r="AA18" s="225" t="n">
        <v>1</v>
      </c>
      <c r="AB18" s="225" t="n">
        <v>13</v>
      </c>
      <c r="AC18" s="225" t="n">
        <v>20</v>
      </c>
      <c r="AD18" s="226" t="n">
        <f aca="false">111-AB18</f>
        <v>98</v>
      </c>
      <c r="AE18" s="227" t="n">
        <v>1893</v>
      </c>
      <c r="AG18" s="193" t="str">
        <f aca="false">AH18&amp;AI18&amp;AJ18</f>
        <v>1141</v>
      </c>
      <c r="AH18" s="225" t="n">
        <v>1</v>
      </c>
      <c r="AI18" s="225" t="n">
        <f aca="false">AI17+1</f>
        <v>14</v>
      </c>
      <c r="AJ18" s="225" t="n">
        <v>1</v>
      </c>
      <c r="AK18" s="226" t="n">
        <f aca="false">80-AI18</f>
        <v>66</v>
      </c>
      <c r="AL18" s="227" t="n">
        <v>5</v>
      </c>
      <c r="AM18" s="228"/>
      <c r="AN18" s="193" t="str">
        <f aca="false">AO18&amp;AP18&amp;AQ18</f>
        <v>1291</v>
      </c>
      <c r="AO18" s="225" t="n">
        <v>1</v>
      </c>
      <c r="AP18" s="225" t="n">
        <v>29</v>
      </c>
      <c r="AQ18" s="225" t="n">
        <v>1</v>
      </c>
      <c r="AR18" s="226" t="n">
        <f aca="false">80-AP18</f>
        <v>51</v>
      </c>
      <c r="AS18" s="227" t="n">
        <v>130</v>
      </c>
      <c r="AT18" s="228"/>
      <c r="AU18" s="193" t="str">
        <f aca="false">AV18&amp;AW18&amp;AX18</f>
        <v>1291</v>
      </c>
      <c r="AV18" s="225" t="n">
        <v>1</v>
      </c>
      <c r="AW18" s="225" t="n">
        <v>29</v>
      </c>
      <c r="AX18" s="225" t="n">
        <v>1</v>
      </c>
      <c r="AY18" s="226" t="n">
        <f aca="false">80-AW18</f>
        <v>51</v>
      </c>
      <c r="AZ18" s="227" t="n">
        <v>142</v>
      </c>
      <c r="BB18" s="229" t="str">
        <f aca="false">BC18&amp;BD18&amp;BE18</f>
        <v>1291</v>
      </c>
      <c r="BC18" s="230" t="n">
        <v>1</v>
      </c>
      <c r="BD18" s="230" t="n">
        <v>29</v>
      </c>
      <c r="BE18" s="231" t="n">
        <v>1</v>
      </c>
      <c r="BF18" s="231" t="n">
        <v>1</v>
      </c>
      <c r="BG18" s="232" t="n">
        <v>3349</v>
      </c>
    </row>
    <row r="19" customFormat="false" ht="21" hidden="false" customHeight="true" outlineLevel="0" collapsed="false">
      <c r="A19" s="45" t="n">
        <v>2</v>
      </c>
      <c r="B19" s="121" t="s">
        <v>144</v>
      </c>
      <c r="C19" s="121"/>
      <c r="D19" s="121"/>
      <c r="E19" s="129" t="s">
        <v>145</v>
      </c>
      <c r="F19" s="129"/>
      <c r="G19" s="273" t="str">
        <f aca="false">TEXT(G4*20,"#,##0")&amp;" / 次"</f>
        <v>40,000 / 次</v>
      </c>
      <c r="H19" s="273"/>
      <c r="L19" s="173"/>
      <c r="S19" s="170"/>
      <c r="T19" s="222" t="n">
        <v>15</v>
      </c>
      <c r="U19" s="174"/>
      <c r="V19" s="175"/>
      <c r="W19" s="175"/>
      <c r="X19" s="173"/>
      <c r="Y19" s="173"/>
      <c r="Z19" s="193" t="str">
        <f aca="false">AA19&amp;AB19&amp;AC19</f>
        <v>11420</v>
      </c>
      <c r="AA19" s="225" t="n">
        <v>1</v>
      </c>
      <c r="AB19" s="225" t="n">
        <v>14</v>
      </c>
      <c r="AC19" s="225" t="n">
        <v>20</v>
      </c>
      <c r="AD19" s="226" t="n">
        <f aca="false">111-AB19</f>
        <v>97</v>
      </c>
      <c r="AE19" s="227" t="n">
        <v>1914</v>
      </c>
      <c r="AG19" s="193" t="str">
        <f aca="false">AH19&amp;AI19&amp;AJ19</f>
        <v>1151</v>
      </c>
      <c r="AH19" s="225" t="n">
        <v>1</v>
      </c>
      <c r="AI19" s="225" t="n">
        <f aca="false">AI18+1</f>
        <v>15</v>
      </c>
      <c r="AJ19" s="225" t="n">
        <v>1</v>
      </c>
      <c r="AK19" s="226" t="n">
        <f aca="false">80-AI19</f>
        <v>65</v>
      </c>
      <c r="AL19" s="227" t="n">
        <v>8</v>
      </c>
      <c r="AM19" s="228"/>
      <c r="AN19" s="193" t="str">
        <f aca="false">AO19&amp;AP19&amp;AQ19</f>
        <v>1301</v>
      </c>
      <c r="AO19" s="225" t="n">
        <v>1</v>
      </c>
      <c r="AP19" s="225" t="n">
        <v>30</v>
      </c>
      <c r="AQ19" s="225" t="n">
        <v>1</v>
      </c>
      <c r="AR19" s="226" t="n">
        <f aca="false">80-AP19</f>
        <v>50</v>
      </c>
      <c r="AS19" s="227" t="n">
        <v>167</v>
      </c>
      <c r="AT19" s="228"/>
      <c r="AU19" s="193" t="str">
        <f aca="false">AV19&amp;AW19&amp;AX19</f>
        <v>1301</v>
      </c>
      <c r="AV19" s="225" t="n">
        <v>1</v>
      </c>
      <c r="AW19" s="225" t="n">
        <v>30</v>
      </c>
      <c r="AX19" s="225" t="n">
        <v>1</v>
      </c>
      <c r="AY19" s="226" t="n">
        <f aca="false">80-AW19</f>
        <v>50</v>
      </c>
      <c r="AZ19" s="227" t="n">
        <v>142</v>
      </c>
      <c r="BB19" s="229" t="str">
        <f aca="false">BC19&amp;BD19&amp;BE19</f>
        <v>1301</v>
      </c>
      <c r="BC19" s="230" t="n">
        <v>1</v>
      </c>
      <c r="BD19" s="230" t="n">
        <v>30</v>
      </c>
      <c r="BE19" s="231" t="n">
        <v>1</v>
      </c>
      <c r="BF19" s="231" t="n">
        <v>1</v>
      </c>
      <c r="BG19" s="232" t="n">
        <v>3349</v>
      </c>
    </row>
    <row r="20" customFormat="false" ht="42.2" hidden="false" customHeight="true" outlineLevel="0" collapsed="false">
      <c r="A20" s="45" t="n">
        <v>4</v>
      </c>
      <c r="B20" s="131" t="s">
        <v>146</v>
      </c>
      <c r="C20" s="131"/>
      <c r="D20" s="131"/>
      <c r="E20" s="129" t="s">
        <v>147</v>
      </c>
      <c r="F20" s="129"/>
      <c r="G20" s="273" t="str">
        <f aca="false">TEXT(G4*10*5%,"#,##0")&amp;"~"&amp;TEXT(G4*10*300%,"#,##0")&amp;" / 次"</f>
        <v>1,000~60,000 / 次</v>
      </c>
      <c r="H20" s="273"/>
      <c r="L20" s="173"/>
      <c r="S20" s="170"/>
      <c r="T20" s="222" t="n">
        <v>16</v>
      </c>
      <c r="U20" s="174"/>
      <c r="V20" s="175"/>
      <c r="W20" s="175"/>
      <c r="X20" s="173"/>
      <c r="Y20" s="173"/>
      <c r="Z20" s="193" t="str">
        <f aca="false">AA20&amp;AB20&amp;AC20</f>
        <v>11520</v>
      </c>
      <c r="AA20" s="225" t="n">
        <v>1</v>
      </c>
      <c r="AB20" s="225" t="n">
        <v>15</v>
      </c>
      <c r="AC20" s="225" t="n">
        <v>20</v>
      </c>
      <c r="AD20" s="226" t="n">
        <f aca="false">111-AB20</f>
        <v>96</v>
      </c>
      <c r="AE20" s="227" t="n">
        <v>1935</v>
      </c>
      <c r="AG20" s="193" t="str">
        <f aca="false">AH20&amp;AI20&amp;AJ20</f>
        <v>1161</v>
      </c>
      <c r="AH20" s="225" t="n">
        <v>1</v>
      </c>
      <c r="AI20" s="225" t="n">
        <f aca="false">AI19+1</f>
        <v>16</v>
      </c>
      <c r="AJ20" s="225" t="n">
        <v>1</v>
      </c>
      <c r="AK20" s="226" t="n">
        <f aca="false">80-AI20</f>
        <v>64</v>
      </c>
      <c r="AL20" s="227" t="n">
        <v>8</v>
      </c>
      <c r="AM20" s="228"/>
      <c r="AN20" s="193" t="str">
        <f aca="false">AO20&amp;AP20&amp;AQ20</f>
        <v>1311</v>
      </c>
      <c r="AO20" s="225" t="n">
        <v>1</v>
      </c>
      <c r="AP20" s="225" t="n">
        <v>31</v>
      </c>
      <c r="AQ20" s="225" t="n">
        <v>1</v>
      </c>
      <c r="AR20" s="226" t="n">
        <f aca="false">80-AP20</f>
        <v>49</v>
      </c>
      <c r="AS20" s="227" t="n">
        <v>167</v>
      </c>
      <c r="AT20" s="228"/>
      <c r="AU20" s="193" t="str">
        <f aca="false">AV20&amp;AW20&amp;AX20</f>
        <v>1311</v>
      </c>
      <c r="AV20" s="225" t="n">
        <v>1</v>
      </c>
      <c r="AW20" s="225" t="n">
        <v>31</v>
      </c>
      <c r="AX20" s="225" t="n">
        <v>1</v>
      </c>
      <c r="AY20" s="226" t="n">
        <f aca="false">80-AW20</f>
        <v>49</v>
      </c>
      <c r="AZ20" s="227" t="n">
        <v>142</v>
      </c>
      <c r="BB20" s="229" t="str">
        <f aca="false">BC20&amp;BD20&amp;BE20</f>
        <v>1311</v>
      </c>
      <c r="BC20" s="230" t="n">
        <v>1</v>
      </c>
      <c r="BD20" s="230" t="n">
        <v>31</v>
      </c>
      <c r="BE20" s="231" t="n">
        <v>1</v>
      </c>
      <c r="BF20" s="231" t="n">
        <v>1</v>
      </c>
      <c r="BG20" s="232" t="n">
        <v>6882</v>
      </c>
    </row>
    <row r="21" customFormat="false" ht="21" hidden="false" customHeight="true" outlineLevel="0" collapsed="false">
      <c r="A21" s="45" t="n">
        <v>5</v>
      </c>
      <c r="B21" s="131" t="s">
        <v>148</v>
      </c>
      <c r="C21" s="131"/>
      <c r="D21" s="131"/>
      <c r="E21" s="129" t="s">
        <v>149</v>
      </c>
      <c r="F21" s="129"/>
      <c r="G21" s="273" t="str">
        <f aca="false">TEXT(G4*3,"#,##0")&amp;" / 次"</f>
        <v>6,000 / 次</v>
      </c>
      <c r="H21" s="273"/>
      <c r="L21" s="173"/>
      <c r="S21" s="170"/>
      <c r="T21" s="222" t="n">
        <v>17</v>
      </c>
      <c r="U21" s="174"/>
      <c r="V21" s="175"/>
      <c r="W21" s="175"/>
      <c r="X21" s="173"/>
      <c r="Y21" s="173"/>
      <c r="Z21" s="193" t="str">
        <f aca="false">AA21&amp;AB21&amp;AC21</f>
        <v>11620</v>
      </c>
      <c r="AA21" s="225" t="n">
        <v>1</v>
      </c>
      <c r="AB21" s="225" t="n">
        <v>16</v>
      </c>
      <c r="AC21" s="225" t="n">
        <v>20</v>
      </c>
      <c r="AD21" s="226" t="n">
        <f aca="false">111-AB21</f>
        <v>95</v>
      </c>
      <c r="AE21" s="227" t="n">
        <v>1956</v>
      </c>
      <c r="AG21" s="193" t="str">
        <f aca="false">AH21&amp;AI21&amp;AJ21</f>
        <v>1171</v>
      </c>
      <c r="AH21" s="225" t="n">
        <v>1</v>
      </c>
      <c r="AI21" s="225" t="n">
        <f aca="false">AI20+1</f>
        <v>17</v>
      </c>
      <c r="AJ21" s="225" t="n">
        <v>1</v>
      </c>
      <c r="AK21" s="226" t="n">
        <f aca="false">80-AI21</f>
        <v>63</v>
      </c>
      <c r="AL21" s="227" t="n">
        <v>8</v>
      </c>
      <c r="AM21" s="228"/>
      <c r="AN21" s="193" t="str">
        <f aca="false">AO21&amp;AP21&amp;AQ21</f>
        <v>1321</v>
      </c>
      <c r="AO21" s="225" t="n">
        <v>1</v>
      </c>
      <c r="AP21" s="225" t="n">
        <v>32</v>
      </c>
      <c r="AQ21" s="225" t="n">
        <v>1</v>
      </c>
      <c r="AR21" s="226" t="n">
        <f aca="false">80-AP21</f>
        <v>48</v>
      </c>
      <c r="AS21" s="227" t="n">
        <v>167</v>
      </c>
      <c r="AT21" s="228"/>
      <c r="AU21" s="193" t="str">
        <f aca="false">AV21&amp;AW21&amp;AX21</f>
        <v>1321</v>
      </c>
      <c r="AV21" s="225" t="n">
        <v>1</v>
      </c>
      <c r="AW21" s="225" t="n">
        <v>32</v>
      </c>
      <c r="AX21" s="225" t="n">
        <v>1</v>
      </c>
      <c r="AY21" s="226" t="n">
        <f aca="false">80-AW21</f>
        <v>48</v>
      </c>
      <c r="AZ21" s="227" t="n">
        <v>142</v>
      </c>
      <c r="BB21" s="229" t="str">
        <f aca="false">BC21&amp;BD21&amp;BE21</f>
        <v>1321</v>
      </c>
      <c r="BC21" s="230" t="n">
        <v>1</v>
      </c>
      <c r="BD21" s="230" t="n">
        <v>32</v>
      </c>
      <c r="BE21" s="231" t="n">
        <v>1</v>
      </c>
      <c r="BF21" s="231" t="n">
        <v>1</v>
      </c>
      <c r="BG21" s="232" t="n">
        <v>6882</v>
      </c>
    </row>
    <row r="22" customFormat="false" ht="39.2" hidden="false" customHeight="true" outlineLevel="0" collapsed="false">
      <c r="A22" s="268" t="n">
        <v>6</v>
      </c>
      <c r="B22" s="274" t="s">
        <v>150</v>
      </c>
      <c r="C22" s="274"/>
      <c r="D22" s="121" t="s">
        <v>151</v>
      </c>
      <c r="E22" s="129" t="s">
        <v>152</v>
      </c>
      <c r="F22" s="129"/>
      <c r="G22" s="273" t="str">
        <f aca="false">TEXT(G4*10*10%,"#,##0")&amp;" / 次"</f>
        <v>2,000 / 次</v>
      </c>
      <c r="H22" s="273"/>
      <c r="L22" s="173"/>
      <c r="S22" s="170"/>
      <c r="T22" s="222" t="n">
        <v>18</v>
      </c>
      <c r="U22" s="174"/>
      <c r="V22" s="175"/>
      <c r="W22" s="175"/>
      <c r="X22" s="173"/>
      <c r="Y22" s="173"/>
      <c r="Z22" s="193" t="str">
        <f aca="false">AA22&amp;AB22&amp;AC22</f>
        <v>11720</v>
      </c>
      <c r="AA22" s="225" t="n">
        <v>1</v>
      </c>
      <c r="AB22" s="225" t="n">
        <v>17</v>
      </c>
      <c r="AC22" s="225" t="n">
        <v>20</v>
      </c>
      <c r="AD22" s="226" t="n">
        <f aca="false">111-AB22</f>
        <v>94</v>
      </c>
      <c r="AE22" s="227" t="n">
        <v>1977</v>
      </c>
      <c r="AG22" s="193" t="str">
        <f aca="false">AH22&amp;AI22&amp;AJ22</f>
        <v>1181</v>
      </c>
      <c r="AH22" s="225" t="n">
        <v>1</v>
      </c>
      <c r="AI22" s="225" t="n">
        <f aca="false">AI21+1</f>
        <v>18</v>
      </c>
      <c r="AJ22" s="225" t="n">
        <v>1</v>
      </c>
      <c r="AK22" s="226" t="n">
        <f aca="false">80-AI22</f>
        <v>62</v>
      </c>
      <c r="AL22" s="227" t="n">
        <v>8</v>
      </c>
      <c r="AM22" s="228"/>
      <c r="AN22" s="193" t="str">
        <f aca="false">AO22&amp;AP22&amp;AQ22</f>
        <v>1331</v>
      </c>
      <c r="AO22" s="225" t="n">
        <v>1</v>
      </c>
      <c r="AP22" s="225" t="n">
        <v>33</v>
      </c>
      <c r="AQ22" s="225" t="n">
        <v>1</v>
      </c>
      <c r="AR22" s="226" t="n">
        <f aca="false">80-AP22</f>
        <v>47</v>
      </c>
      <c r="AS22" s="227" t="n">
        <v>167</v>
      </c>
      <c r="AT22" s="228"/>
      <c r="AU22" s="193" t="str">
        <f aca="false">AV22&amp;AW22&amp;AX22</f>
        <v>1331</v>
      </c>
      <c r="AV22" s="225" t="n">
        <v>1</v>
      </c>
      <c r="AW22" s="225" t="n">
        <v>33</v>
      </c>
      <c r="AX22" s="225" t="n">
        <v>1</v>
      </c>
      <c r="AY22" s="226" t="n">
        <f aca="false">80-AW22</f>
        <v>47</v>
      </c>
      <c r="AZ22" s="227" t="n">
        <v>142</v>
      </c>
      <c r="BB22" s="229" t="str">
        <f aca="false">BC22&amp;BD22&amp;BE22</f>
        <v>1331</v>
      </c>
      <c r="BC22" s="230" t="n">
        <v>1</v>
      </c>
      <c r="BD22" s="230" t="n">
        <v>33</v>
      </c>
      <c r="BE22" s="231" t="n">
        <v>1</v>
      </c>
      <c r="BF22" s="231" t="n">
        <v>1</v>
      </c>
      <c r="BG22" s="232" t="n">
        <v>6882</v>
      </c>
    </row>
    <row r="23" customFormat="false" ht="21" hidden="false" customHeight="true" outlineLevel="0" collapsed="false">
      <c r="A23" s="268"/>
      <c r="B23" s="274"/>
      <c r="C23" s="274"/>
      <c r="D23" s="121" t="s">
        <v>153</v>
      </c>
      <c r="E23" s="129" t="s">
        <v>154</v>
      </c>
      <c r="F23" s="129"/>
      <c r="G23" s="273" t="str">
        <f aca="false">TEXT(G4*10*20%,"#,##0")&amp;" / 次"</f>
        <v>4,000 / 次</v>
      </c>
      <c r="H23" s="273"/>
      <c r="L23" s="173"/>
      <c r="S23" s="170"/>
      <c r="T23" s="222" t="n">
        <v>19</v>
      </c>
      <c r="U23" s="174"/>
      <c r="V23" s="175"/>
      <c r="W23" s="175"/>
      <c r="X23" s="173"/>
      <c r="Y23" s="173"/>
      <c r="Z23" s="193" t="str">
        <f aca="false">AA23&amp;AB23&amp;AC23</f>
        <v>11820</v>
      </c>
      <c r="AA23" s="225" t="n">
        <v>1</v>
      </c>
      <c r="AB23" s="225" t="n">
        <v>18</v>
      </c>
      <c r="AC23" s="225" t="n">
        <v>20</v>
      </c>
      <c r="AD23" s="226" t="n">
        <f aca="false">111-AB23</f>
        <v>93</v>
      </c>
      <c r="AE23" s="227" t="n">
        <v>1998</v>
      </c>
      <c r="AG23" s="193" t="str">
        <f aca="false">AH23&amp;AI23&amp;AJ23</f>
        <v>1191</v>
      </c>
      <c r="AH23" s="225" t="n">
        <v>1</v>
      </c>
      <c r="AI23" s="225" t="n">
        <f aca="false">AI22+1</f>
        <v>19</v>
      </c>
      <c r="AJ23" s="225" t="n">
        <v>1</v>
      </c>
      <c r="AK23" s="226" t="n">
        <f aca="false">80-AI23</f>
        <v>61</v>
      </c>
      <c r="AL23" s="227" t="n">
        <v>8</v>
      </c>
      <c r="AM23" s="228"/>
      <c r="AN23" s="193" t="str">
        <f aca="false">AO23&amp;AP23&amp;AQ23</f>
        <v>1341</v>
      </c>
      <c r="AO23" s="225" t="n">
        <v>1</v>
      </c>
      <c r="AP23" s="225" t="n">
        <v>34</v>
      </c>
      <c r="AQ23" s="225" t="n">
        <v>1</v>
      </c>
      <c r="AR23" s="226" t="n">
        <f aca="false">80-AP23</f>
        <v>46</v>
      </c>
      <c r="AS23" s="227" t="n">
        <v>167</v>
      </c>
      <c r="AT23" s="228"/>
      <c r="AU23" s="193" t="str">
        <f aca="false">AV23&amp;AW23&amp;AX23</f>
        <v>1341</v>
      </c>
      <c r="AV23" s="225" t="n">
        <v>1</v>
      </c>
      <c r="AW23" s="225" t="n">
        <v>34</v>
      </c>
      <c r="AX23" s="225" t="n">
        <v>1</v>
      </c>
      <c r="AY23" s="226" t="n">
        <f aca="false">80-AW23</f>
        <v>46</v>
      </c>
      <c r="AZ23" s="227" t="n">
        <v>142</v>
      </c>
      <c r="BB23" s="229" t="str">
        <f aca="false">BC23&amp;BD23&amp;BE23</f>
        <v>1341</v>
      </c>
      <c r="BC23" s="230" t="n">
        <v>1</v>
      </c>
      <c r="BD23" s="230" t="n">
        <v>34</v>
      </c>
      <c r="BE23" s="231" t="n">
        <v>1</v>
      </c>
      <c r="BF23" s="231" t="n">
        <v>1</v>
      </c>
      <c r="BG23" s="232" t="n">
        <v>6882</v>
      </c>
    </row>
    <row r="24" customFormat="false" ht="21" hidden="false" customHeight="true" outlineLevel="0" collapsed="false">
      <c r="A24" s="45" t="n">
        <v>7</v>
      </c>
      <c r="B24" s="131" t="s">
        <v>155</v>
      </c>
      <c r="C24" s="131"/>
      <c r="D24" s="131"/>
      <c r="E24" s="129" t="s">
        <v>156</v>
      </c>
      <c r="F24" s="129"/>
      <c r="G24" s="129"/>
      <c r="H24" s="129"/>
      <c r="L24" s="173"/>
      <c r="S24" s="170"/>
      <c r="T24" s="222" t="n">
        <v>20</v>
      </c>
      <c r="U24" s="174"/>
      <c r="V24" s="175"/>
      <c r="W24" s="175"/>
      <c r="X24" s="173"/>
      <c r="Y24" s="173"/>
      <c r="Z24" s="193" t="str">
        <f aca="false">AA24&amp;AB24&amp;AC24</f>
        <v>11920</v>
      </c>
      <c r="AA24" s="225" t="n">
        <v>1</v>
      </c>
      <c r="AB24" s="225" t="n">
        <v>19</v>
      </c>
      <c r="AC24" s="225" t="n">
        <v>20</v>
      </c>
      <c r="AD24" s="226" t="n">
        <f aca="false">111-AB24</f>
        <v>92</v>
      </c>
      <c r="AE24" s="227" t="n">
        <v>2018</v>
      </c>
      <c r="AG24" s="193" t="str">
        <f aca="false">AH24&amp;AI24&amp;AJ24</f>
        <v>1201</v>
      </c>
      <c r="AH24" s="225" t="n">
        <v>1</v>
      </c>
      <c r="AI24" s="225" t="n">
        <f aca="false">AI23+1</f>
        <v>20</v>
      </c>
      <c r="AJ24" s="225" t="n">
        <v>1</v>
      </c>
      <c r="AK24" s="226" t="n">
        <f aca="false">80-AI24</f>
        <v>60</v>
      </c>
      <c r="AL24" s="227" t="n">
        <v>11</v>
      </c>
      <c r="AM24" s="228"/>
      <c r="AN24" s="193" t="str">
        <f aca="false">AO24&amp;AP24&amp;AQ24</f>
        <v>1351</v>
      </c>
      <c r="AO24" s="225" t="n">
        <v>1</v>
      </c>
      <c r="AP24" s="225" t="n">
        <v>35</v>
      </c>
      <c r="AQ24" s="225" t="n">
        <v>1</v>
      </c>
      <c r="AR24" s="226" t="n">
        <f aca="false">80-AP24</f>
        <v>45</v>
      </c>
      <c r="AS24" s="227" t="n">
        <v>257</v>
      </c>
      <c r="AT24" s="228"/>
      <c r="AU24" s="193" t="str">
        <f aca="false">AV24&amp;AW24&amp;AX24</f>
        <v>1351</v>
      </c>
      <c r="AV24" s="225" t="n">
        <v>1</v>
      </c>
      <c r="AW24" s="225" t="n">
        <v>35</v>
      </c>
      <c r="AX24" s="225" t="n">
        <v>1</v>
      </c>
      <c r="AY24" s="226" t="n">
        <f aca="false">80-AW24</f>
        <v>45</v>
      </c>
      <c r="AZ24" s="227" t="n">
        <v>150</v>
      </c>
      <c r="BB24" s="229" t="str">
        <f aca="false">BC24&amp;BD24&amp;BE24</f>
        <v>1351</v>
      </c>
      <c r="BC24" s="230" t="n">
        <v>1</v>
      </c>
      <c r="BD24" s="230" t="n">
        <v>35</v>
      </c>
      <c r="BE24" s="231" t="n">
        <v>1</v>
      </c>
      <c r="BF24" s="231" t="n">
        <v>1</v>
      </c>
      <c r="BG24" s="232" t="n">
        <v>6882</v>
      </c>
    </row>
    <row r="25" customFormat="false" ht="21" hidden="false" customHeight="true" outlineLevel="0" collapsed="false">
      <c r="A25" s="45" t="n">
        <v>8</v>
      </c>
      <c r="B25" s="131" t="s">
        <v>157</v>
      </c>
      <c r="C25" s="131"/>
      <c r="D25" s="131"/>
      <c r="E25" s="129" t="s">
        <v>156</v>
      </c>
      <c r="F25" s="129"/>
      <c r="G25" s="129"/>
      <c r="H25" s="129"/>
      <c r="L25" s="173"/>
      <c r="S25" s="170"/>
      <c r="T25" s="222" t="n">
        <v>21</v>
      </c>
      <c r="U25" s="174"/>
      <c r="V25" s="175"/>
      <c r="W25" s="175"/>
      <c r="X25" s="173"/>
      <c r="Y25" s="173"/>
      <c r="Z25" s="193" t="str">
        <f aca="false">AA25&amp;AB25&amp;AC25</f>
        <v>12020</v>
      </c>
      <c r="AA25" s="225" t="n">
        <v>1</v>
      </c>
      <c r="AB25" s="225" t="n">
        <v>20</v>
      </c>
      <c r="AC25" s="225" t="n">
        <v>20</v>
      </c>
      <c r="AD25" s="226" t="n">
        <f aca="false">111-AB25</f>
        <v>91</v>
      </c>
      <c r="AE25" s="227" t="n">
        <v>2038</v>
      </c>
      <c r="AG25" s="193" t="str">
        <f aca="false">AH25&amp;AI25&amp;AJ25</f>
        <v>1211</v>
      </c>
      <c r="AH25" s="225" t="n">
        <v>1</v>
      </c>
      <c r="AI25" s="225" t="n">
        <f aca="false">AI24+1</f>
        <v>21</v>
      </c>
      <c r="AJ25" s="225" t="n">
        <v>1</v>
      </c>
      <c r="AK25" s="226" t="n">
        <f aca="false">80-AI25</f>
        <v>59</v>
      </c>
      <c r="AL25" s="227" t="n">
        <v>11</v>
      </c>
      <c r="AM25" s="228"/>
      <c r="AN25" s="193" t="str">
        <f aca="false">AO25&amp;AP25&amp;AQ25</f>
        <v>1361</v>
      </c>
      <c r="AO25" s="225" t="n">
        <v>1</v>
      </c>
      <c r="AP25" s="225" t="n">
        <v>36</v>
      </c>
      <c r="AQ25" s="225" t="n">
        <v>1</v>
      </c>
      <c r="AR25" s="226" t="n">
        <f aca="false">80-AP25</f>
        <v>44</v>
      </c>
      <c r="AS25" s="227" t="n">
        <v>257</v>
      </c>
      <c r="AT25" s="228"/>
      <c r="AU25" s="193" t="str">
        <f aca="false">AV25&amp;AW25&amp;AX25</f>
        <v>1361</v>
      </c>
      <c r="AV25" s="225" t="n">
        <v>1</v>
      </c>
      <c r="AW25" s="225" t="n">
        <v>36</v>
      </c>
      <c r="AX25" s="225" t="n">
        <v>1</v>
      </c>
      <c r="AY25" s="226" t="n">
        <f aca="false">80-AW25</f>
        <v>44</v>
      </c>
      <c r="AZ25" s="227" t="n">
        <v>150</v>
      </c>
      <c r="BB25" s="229" t="str">
        <f aca="false">BC25&amp;BD25&amp;BE25</f>
        <v>1361</v>
      </c>
      <c r="BC25" s="230" t="n">
        <v>1</v>
      </c>
      <c r="BD25" s="230" t="n">
        <v>36</v>
      </c>
      <c r="BE25" s="231" t="n">
        <v>1</v>
      </c>
      <c r="BF25" s="231" t="n">
        <v>1</v>
      </c>
      <c r="BG25" s="232" t="n">
        <v>11970</v>
      </c>
    </row>
    <row r="26" customFormat="false" ht="21" hidden="false" customHeight="true" outlineLevel="0" collapsed="false">
      <c r="A26" s="45" t="n">
        <v>9</v>
      </c>
      <c r="B26" s="275" t="s">
        <v>76</v>
      </c>
      <c r="C26" s="275"/>
      <c r="D26" s="275"/>
      <c r="E26" s="129" t="s">
        <v>158</v>
      </c>
      <c r="F26" s="129"/>
      <c r="G26" s="129"/>
      <c r="H26" s="129"/>
      <c r="L26" s="173"/>
      <c r="S26" s="170"/>
      <c r="T26" s="222" t="n">
        <v>22</v>
      </c>
      <c r="U26" s="174"/>
      <c r="V26" s="175"/>
      <c r="W26" s="175"/>
      <c r="X26" s="173"/>
      <c r="Y26" s="173"/>
      <c r="Z26" s="193" t="str">
        <f aca="false">AA26&amp;AB26&amp;AC26</f>
        <v>12120</v>
      </c>
      <c r="AA26" s="225" t="n">
        <v>1</v>
      </c>
      <c r="AB26" s="225" t="n">
        <v>21</v>
      </c>
      <c r="AC26" s="225" t="n">
        <v>20</v>
      </c>
      <c r="AD26" s="226" t="n">
        <f aca="false">111-AB26</f>
        <v>90</v>
      </c>
      <c r="AE26" s="227" t="n">
        <v>2057</v>
      </c>
      <c r="AG26" s="193" t="str">
        <f aca="false">AH26&amp;AI26&amp;AJ26</f>
        <v>1221</v>
      </c>
      <c r="AH26" s="225" t="n">
        <v>1</v>
      </c>
      <c r="AI26" s="225" t="n">
        <f aca="false">AI25+1</f>
        <v>22</v>
      </c>
      <c r="AJ26" s="225" t="n">
        <v>1</v>
      </c>
      <c r="AK26" s="226" t="n">
        <f aca="false">80-AI26</f>
        <v>58</v>
      </c>
      <c r="AL26" s="227" t="n">
        <v>11</v>
      </c>
      <c r="AM26" s="228"/>
      <c r="AN26" s="193" t="str">
        <f aca="false">AO26&amp;AP26&amp;AQ26</f>
        <v>1371</v>
      </c>
      <c r="AO26" s="225" t="n">
        <v>1</v>
      </c>
      <c r="AP26" s="225" t="n">
        <v>37</v>
      </c>
      <c r="AQ26" s="225" t="n">
        <v>1</v>
      </c>
      <c r="AR26" s="226" t="n">
        <f aca="false">80-AP26</f>
        <v>43</v>
      </c>
      <c r="AS26" s="227" t="n">
        <v>257</v>
      </c>
      <c r="AT26" s="228"/>
      <c r="AU26" s="193" t="str">
        <f aca="false">AV26&amp;AW26&amp;AX26</f>
        <v>1371</v>
      </c>
      <c r="AV26" s="225" t="n">
        <v>1</v>
      </c>
      <c r="AW26" s="225" t="n">
        <v>37</v>
      </c>
      <c r="AX26" s="225" t="n">
        <v>1</v>
      </c>
      <c r="AY26" s="226" t="n">
        <f aca="false">80-AW26</f>
        <v>43</v>
      </c>
      <c r="AZ26" s="227" t="n">
        <v>150</v>
      </c>
      <c r="BB26" s="229" t="str">
        <f aca="false">BC26&amp;BD26&amp;BE26</f>
        <v>1371</v>
      </c>
      <c r="BC26" s="230" t="n">
        <v>1</v>
      </c>
      <c r="BD26" s="230" t="n">
        <v>37</v>
      </c>
      <c r="BE26" s="231" t="n">
        <v>1</v>
      </c>
      <c r="BF26" s="231" t="n">
        <v>1</v>
      </c>
      <c r="BG26" s="232" t="n">
        <v>11970</v>
      </c>
    </row>
    <row r="27" customFormat="false" ht="21" hidden="false" customHeight="true" outlineLevel="0" collapsed="false">
      <c r="A27" s="268" t="n">
        <v>10</v>
      </c>
      <c r="B27" s="276" t="s">
        <v>159</v>
      </c>
      <c r="C27" s="276"/>
      <c r="D27" s="276"/>
      <c r="E27" s="277" t="s">
        <v>79</v>
      </c>
      <c r="F27" s="277"/>
      <c r="G27" s="277" t="s">
        <v>80</v>
      </c>
      <c r="H27" s="277"/>
      <c r="L27" s="173"/>
      <c r="R27" s="170"/>
      <c r="T27" s="222" t="n">
        <v>23</v>
      </c>
      <c r="U27" s="174"/>
      <c r="V27" s="175"/>
      <c r="W27" s="175"/>
      <c r="X27" s="173"/>
      <c r="Y27" s="173"/>
      <c r="Z27" s="193" t="str">
        <f aca="false">AA27&amp;AB27&amp;AC27</f>
        <v>12220</v>
      </c>
      <c r="AA27" s="225" t="n">
        <v>1</v>
      </c>
      <c r="AB27" s="225" t="n">
        <v>22</v>
      </c>
      <c r="AC27" s="225" t="n">
        <v>20</v>
      </c>
      <c r="AD27" s="226" t="n">
        <f aca="false">111-AB27</f>
        <v>89</v>
      </c>
      <c r="AE27" s="227" t="n">
        <v>2077</v>
      </c>
      <c r="AG27" s="193" t="str">
        <f aca="false">AH27&amp;AI27&amp;AJ27</f>
        <v>1231</v>
      </c>
      <c r="AH27" s="225" t="n">
        <v>1</v>
      </c>
      <c r="AI27" s="225" t="n">
        <f aca="false">AI26+1</f>
        <v>23</v>
      </c>
      <c r="AJ27" s="225" t="n">
        <v>1</v>
      </c>
      <c r="AK27" s="226" t="n">
        <f aca="false">80-AI27</f>
        <v>57</v>
      </c>
      <c r="AL27" s="227" t="n">
        <v>11</v>
      </c>
      <c r="AM27" s="228"/>
      <c r="AN27" s="193" t="str">
        <f aca="false">AO27&amp;AP27&amp;AQ27</f>
        <v>1381</v>
      </c>
      <c r="AO27" s="225" t="n">
        <v>1</v>
      </c>
      <c r="AP27" s="225" t="n">
        <v>38</v>
      </c>
      <c r="AQ27" s="225" t="n">
        <v>1</v>
      </c>
      <c r="AR27" s="226" t="n">
        <f aca="false">80-AP27</f>
        <v>42</v>
      </c>
      <c r="AS27" s="227" t="n">
        <v>257</v>
      </c>
      <c r="AT27" s="228"/>
      <c r="AU27" s="193" t="str">
        <f aca="false">AV27&amp;AW27&amp;AX27</f>
        <v>1381</v>
      </c>
      <c r="AV27" s="225" t="n">
        <v>1</v>
      </c>
      <c r="AW27" s="225" t="n">
        <v>38</v>
      </c>
      <c r="AX27" s="225" t="n">
        <v>1</v>
      </c>
      <c r="AY27" s="226" t="n">
        <f aca="false">80-AW27</f>
        <v>42</v>
      </c>
      <c r="AZ27" s="227" t="n">
        <v>150</v>
      </c>
      <c r="BB27" s="229" t="str">
        <f aca="false">BC27&amp;BD27&amp;BE27</f>
        <v>1381</v>
      </c>
      <c r="BC27" s="230" t="n">
        <v>1</v>
      </c>
      <c r="BD27" s="230" t="n">
        <v>38</v>
      </c>
      <c r="BE27" s="231" t="n">
        <v>1</v>
      </c>
      <c r="BF27" s="231" t="n">
        <v>1</v>
      </c>
      <c r="BG27" s="232" t="n">
        <v>11970</v>
      </c>
    </row>
    <row r="28" customFormat="false" ht="25.7" hidden="false" customHeight="true" outlineLevel="0" collapsed="false">
      <c r="A28" s="268"/>
      <c r="B28" s="276"/>
      <c r="C28" s="276"/>
      <c r="D28" s="276"/>
      <c r="E28" s="278" t="s">
        <v>160</v>
      </c>
      <c r="F28" s="278"/>
      <c r="G28" s="279" t="n">
        <v>0.5</v>
      </c>
      <c r="H28" s="279"/>
      <c r="L28" s="173"/>
      <c r="R28" s="170"/>
      <c r="T28" s="222" t="n">
        <v>24</v>
      </c>
      <c r="U28" s="174"/>
      <c r="V28" s="175"/>
      <c r="W28" s="175"/>
      <c r="X28" s="173"/>
      <c r="Y28" s="173"/>
      <c r="Z28" s="193" t="str">
        <f aca="false">AA28&amp;AB28&amp;AC28</f>
        <v>12320</v>
      </c>
      <c r="AA28" s="225" t="n">
        <v>1</v>
      </c>
      <c r="AB28" s="225" t="n">
        <v>23</v>
      </c>
      <c r="AC28" s="225" t="n">
        <v>20</v>
      </c>
      <c r="AD28" s="226" t="n">
        <f aca="false">111-AB28</f>
        <v>88</v>
      </c>
      <c r="AE28" s="227" t="n">
        <v>2096</v>
      </c>
      <c r="AG28" s="193" t="str">
        <f aca="false">AH28&amp;AI28&amp;AJ28</f>
        <v>1241</v>
      </c>
      <c r="AH28" s="225" t="n">
        <v>1</v>
      </c>
      <c r="AI28" s="225" t="n">
        <f aca="false">AI27+1</f>
        <v>24</v>
      </c>
      <c r="AJ28" s="225" t="n">
        <v>1</v>
      </c>
      <c r="AK28" s="226" t="n">
        <f aca="false">80-AI28</f>
        <v>56</v>
      </c>
      <c r="AL28" s="227" t="n">
        <v>11</v>
      </c>
      <c r="AM28" s="228"/>
      <c r="AN28" s="193" t="str">
        <f aca="false">AO28&amp;AP28&amp;AQ28</f>
        <v>1391</v>
      </c>
      <c r="AO28" s="225" t="n">
        <v>1</v>
      </c>
      <c r="AP28" s="225" t="n">
        <v>39</v>
      </c>
      <c r="AQ28" s="225" t="n">
        <v>1</v>
      </c>
      <c r="AR28" s="226" t="n">
        <f aca="false">80-AP28</f>
        <v>41</v>
      </c>
      <c r="AS28" s="227" t="n">
        <v>257</v>
      </c>
      <c r="AT28" s="228"/>
      <c r="AU28" s="193" t="str">
        <f aca="false">AV28&amp;AW28&amp;AX28</f>
        <v>1391</v>
      </c>
      <c r="AV28" s="225" t="n">
        <v>1</v>
      </c>
      <c r="AW28" s="225" t="n">
        <v>39</v>
      </c>
      <c r="AX28" s="225" t="n">
        <v>1</v>
      </c>
      <c r="AY28" s="226" t="n">
        <f aca="false">80-AW28</f>
        <v>41</v>
      </c>
      <c r="AZ28" s="227" t="n">
        <v>150</v>
      </c>
      <c r="BB28" s="229" t="str">
        <f aca="false">BC28&amp;BD28&amp;BE28</f>
        <v>1391</v>
      </c>
      <c r="BC28" s="230" t="n">
        <v>1</v>
      </c>
      <c r="BD28" s="230" t="n">
        <v>39</v>
      </c>
      <c r="BE28" s="231" t="n">
        <v>1</v>
      </c>
      <c r="BF28" s="231" t="n">
        <v>1</v>
      </c>
      <c r="BG28" s="232" t="n">
        <v>11970</v>
      </c>
    </row>
    <row r="29" customFormat="false" ht="21" hidden="false" customHeight="true" outlineLevel="0" collapsed="false">
      <c r="A29" s="268"/>
      <c r="B29" s="276"/>
      <c r="C29" s="276"/>
      <c r="D29" s="276"/>
      <c r="E29" s="278" t="s">
        <v>161</v>
      </c>
      <c r="F29" s="278"/>
      <c r="G29" s="279" t="n">
        <v>1</v>
      </c>
      <c r="H29" s="279"/>
      <c r="L29" s="173"/>
      <c r="R29" s="170"/>
      <c r="T29" s="222" t="n">
        <v>25</v>
      </c>
      <c r="U29" s="174"/>
      <c r="V29" s="175"/>
      <c r="W29" s="175"/>
      <c r="X29" s="173"/>
      <c r="Y29" s="173"/>
      <c r="Z29" s="193" t="str">
        <f aca="false">AA29&amp;AB29&amp;AC29</f>
        <v>12420</v>
      </c>
      <c r="AA29" s="225" t="n">
        <v>1</v>
      </c>
      <c r="AB29" s="225" t="n">
        <v>24</v>
      </c>
      <c r="AC29" s="225" t="n">
        <v>20</v>
      </c>
      <c r="AD29" s="226" t="n">
        <f aca="false">111-AB29</f>
        <v>87</v>
      </c>
      <c r="AE29" s="227" t="n">
        <v>2118</v>
      </c>
      <c r="AG29" s="193" t="str">
        <f aca="false">AH29&amp;AI29&amp;AJ29</f>
        <v>1251</v>
      </c>
      <c r="AH29" s="225" t="n">
        <v>1</v>
      </c>
      <c r="AI29" s="225" t="n">
        <f aca="false">AI28+1</f>
        <v>25</v>
      </c>
      <c r="AJ29" s="225" t="n">
        <v>1</v>
      </c>
      <c r="AK29" s="226" t="n">
        <f aca="false">80-AI29</f>
        <v>55</v>
      </c>
      <c r="AL29" s="227" t="n">
        <v>15</v>
      </c>
      <c r="AM29" s="228"/>
      <c r="AN29" s="193" t="str">
        <f aca="false">AO29&amp;AP29&amp;AQ29</f>
        <v>1401</v>
      </c>
      <c r="AO29" s="225" t="n">
        <v>1</v>
      </c>
      <c r="AP29" s="225" t="n">
        <v>40</v>
      </c>
      <c r="AQ29" s="225" t="n">
        <v>1</v>
      </c>
      <c r="AR29" s="226" t="n">
        <f aca="false">80-AP29</f>
        <v>40</v>
      </c>
      <c r="AS29" s="227" t="n">
        <v>331</v>
      </c>
      <c r="AT29" s="228"/>
      <c r="AU29" s="193" t="str">
        <f aca="false">AV29&amp;AW29&amp;AX29</f>
        <v>1401</v>
      </c>
      <c r="AV29" s="225" t="n">
        <v>1</v>
      </c>
      <c r="AW29" s="225" t="n">
        <v>40</v>
      </c>
      <c r="AX29" s="225" t="n">
        <v>1</v>
      </c>
      <c r="AY29" s="226" t="n">
        <f aca="false">80-AW29</f>
        <v>40</v>
      </c>
      <c r="AZ29" s="227" t="n">
        <v>174</v>
      </c>
      <c r="BB29" s="229" t="str">
        <f aca="false">BC29&amp;BD29&amp;BE29</f>
        <v>1401</v>
      </c>
      <c r="BC29" s="230" t="n">
        <v>1</v>
      </c>
      <c r="BD29" s="230" t="n">
        <v>40</v>
      </c>
      <c r="BE29" s="231" t="n">
        <v>1</v>
      </c>
      <c r="BF29" s="231" t="n">
        <v>1</v>
      </c>
      <c r="BG29" s="232" t="n">
        <v>11970</v>
      </c>
    </row>
    <row r="30" customFormat="false" ht="30" hidden="false" customHeight="true" outlineLevel="0" collapsed="false">
      <c r="A30" s="45" t="n">
        <v>11</v>
      </c>
      <c r="B30" s="280" t="s">
        <v>162</v>
      </c>
      <c r="C30" s="280"/>
      <c r="D30" s="280"/>
      <c r="E30" s="129" t="s">
        <v>163</v>
      </c>
      <c r="F30" s="129"/>
      <c r="G30" s="273" t="n">
        <f aca="false">G4*3600</f>
        <v>7200000</v>
      </c>
      <c r="H30" s="273"/>
      <c r="L30" s="173"/>
      <c r="R30" s="170"/>
      <c r="T30" s="222" t="n">
        <v>26</v>
      </c>
      <c r="U30" s="174"/>
      <c r="V30" s="175"/>
      <c r="W30" s="175"/>
      <c r="X30" s="173"/>
      <c r="Y30" s="173"/>
      <c r="Z30" s="193" t="str">
        <f aca="false">AA30&amp;AB30&amp;AC30</f>
        <v>12520</v>
      </c>
      <c r="AA30" s="225" t="n">
        <v>1</v>
      </c>
      <c r="AB30" s="225" t="n">
        <v>25</v>
      </c>
      <c r="AC30" s="225" t="n">
        <v>20</v>
      </c>
      <c r="AD30" s="226" t="n">
        <f aca="false">111-AB30</f>
        <v>86</v>
      </c>
      <c r="AE30" s="227" t="n">
        <v>2142</v>
      </c>
      <c r="AG30" s="193" t="str">
        <f aca="false">AH30&amp;AI30&amp;AJ30</f>
        <v>1261</v>
      </c>
      <c r="AH30" s="225" t="n">
        <v>1</v>
      </c>
      <c r="AI30" s="225" t="n">
        <f aca="false">AI29+1</f>
        <v>26</v>
      </c>
      <c r="AJ30" s="225" t="n">
        <v>1</v>
      </c>
      <c r="AK30" s="226" t="n">
        <f aca="false">80-AI30</f>
        <v>54</v>
      </c>
      <c r="AL30" s="227" t="n">
        <v>15</v>
      </c>
      <c r="AM30" s="228"/>
      <c r="AN30" s="193" t="str">
        <f aca="false">AO30&amp;AP30&amp;AQ30</f>
        <v>1411</v>
      </c>
      <c r="AO30" s="225" t="n">
        <v>1</v>
      </c>
      <c r="AP30" s="225" t="n">
        <v>41</v>
      </c>
      <c r="AQ30" s="225" t="n">
        <v>1</v>
      </c>
      <c r="AR30" s="226" t="n">
        <f aca="false">80-AP30</f>
        <v>39</v>
      </c>
      <c r="AS30" s="227" t="n">
        <v>331</v>
      </c>
      <c r="AT30" s="228"/>
      <c r="AU30" s="193" t="str">
        <f aca="false">AV30&amp;AW30&amp;AX30</f>
        <v>1411</v>
      </c>
      <c r="AV30" s="225" t="n">
        <v>1</v>
      </c>
      <c r="AW30" s="225" t="n">
        <v>41</v>
      </c>
      <c r="AX30" s="225" t="n">
        <v>1</v>
      </c>
      <c r="AY30" s="226" t="n">
        <f aca="false">80-AW30</f>
        <v>39</v>
      </c>
      <c r="AZ30" s="227" t="n">
        <v>174</v>
      </c>
      <c r="BB30" s="229" t="str">
        <f aca="false">BC30&amp;BD30&amp;BE30</f>
        <v>1411</v>
      </c>
      <c r="BC30" s="230" t="n">
        <v>1</v>
      </c>
      <c r="BD30" s="230" t="n">
        <v>41</v>
      </c>
      <c r="BE30" s="231" t="n">
        <v>1</v>
      </c>
      <c r="BF30" s="231" t="n">
        <v>1</v>
      </c>
      <c r="BG30" s="232" t="n">
        <v>18868</v>
      </c>
    </row>
    <row r="31" customFormat="false" ht="15.75" hidden="false" customHeight="true" outlineLevel="0" collapsed="false">
      <c r="L31" s="173"/>
      <c r="S31" s="170"/>
      <c r="T31" s="222" t="n">
        <v>27</v>
      </c>
      <c r="U31" s="174"/>
      <c r="V31" s="175"/>
      <c r="W31" s="175"/>
      <c r="X31" s="173"/>
      <c r="Y31" s="173"/>
      <c r="Z31" s="193" t="str">
        <f aca="false">AA31&amp;AB31&amp;AC31</f>
        <v>12620</v>
      </c>
      <c r="AA31" s="225" t="n">
        <v>1</v>
      </c>
      <c r="AB31" s="225" t="n">
        <v>26</v>
      </c>
      <c r="AC31" s="225" t="n">
        <v>20</v>
      </c>
      <c r="AD31" s="226" t="n">
        <f aca="false">111-AB31</f>
        <v>85</v>
      </c>
      <c r="AE31" s="227" t="n">
        <v>2170</v>
      </c>
      <c r="AG31" s="193" t="str">
        <f aca="false">AH31&amp;AI31&amp;AJ31</f>
        <v>1271</v>
      </c>
      <c r="AH31" s="225" t="n">
        <v>1</v>
      </c>
      <c r="AI31" s="225" t="n">
        <f aca="false">AI30+1</f>
        <v>27</v>
      </c>
      <c r="AJ31" s="225" t="n">
        <v>1</v>
      </c>
      <c r="AK31" s="226" t="n">
        <f aca="false">80-AI31</f>
        <v>53</v>
      </c>
      <c r="AL31" s="227" t="n">
        <v>15</v>
      </c>
      <c r="AM31" s="228"/>
      <c r="AN31" s="193" t="str">
        <f aca="false">AO31&amp;AP31&amp;AQ31</f>
        <v>1421</v>
      </c>
      <c r="AO31" s="225" t="n">
        <v>1</v>
      </c>
      <c r="AP31" s="225" t="n">
        <v>42</v>
      </c>
      <c r="AQ31" s="225" t="n">
        <v>1</v>
      </c>
      <c r="AR31" s="226" t="n">
        <f aca="false">80-AP31</f>
        <v>38</v>
      </c>
      <c r="AS31" s="227" t="n">
        <v>331</v>
      </c>
      <c r="AT31" s="228"/>
      <c r="AU31" s="193" t="str">
        <f aca="false">AV31&amp;AW31&amp;AX31</f>
        <v>1421</v>
      </c>
      <c r="AV31" s="225" t="n">
        <v>1</v>
      </c>
      <c r="AW31" s="225" t="n">
        <v>42</v>
      </c>
      <c r="AX31" s="225" t="n">
        <v>1</v>
      </c>
      <c r="AY31" s="226" t="n">
        <f aca="false">80-AW31</f>
        <v>38</v>
      </c>
      <c r="AZ31" s="227" t="n">
        <v>174</v>
      </c>
      <c r="BB31" s="229" t="str">
        <f aca="false">BC31&amp;BD31&amp;BE31</f>
        <v>1421</v>
      </c>
      <c r="BC31" s="230" t="n">
        <v>1</v>
      </c>
      <c r="BD31" s="230" t="n">
        <v>42</v>
      </c>
      <c r="BE31" s="231" t="n">
        <v>1</v>
      </c>
      <c r="BF31" s="231" t="n">
        <v>1</v>
      </c>
      <c r="BG31" s="232" t="n">
        <v>18868</v>
      </c>
    </row>
    <row r="32" customFormat="false" ht="30" hidden="false" customHeight="true" outlineLevel="0" collapsed="false">
      <c r="A32" s="281" t="s">
        <v>164</v>
      </c>
      <c r="B32" s="281"/>
      <c r="C32" s="281"/>
      <c r="D32" s="281"/>
      <c r="E32" s="281"/>
      <c r="F32" s="281"/>
      <c r="G32" s="281"/>
      <c r="H32" s="281"/>
      <c r="I32" s="281"/>
      <c r="J32" s="281"/>
      <c r="L32" s="173"/>
      <c r="S32" s="170"/>
      <c r="T32" s="222" t="n">
        <v>28</v>
      </c>
      <c r="U32" s="174"/>
      <c r="V32" s="175"/>
      <c r="W32" s="175"/>
      <c r="X32" s="173"/>
      <c r="Y32" s="173"/>
      <c r="Z32" s="193" t="str">
        <f aca="false">AA32&amp;AB32&amp;AC32</f>
        <v>12720</v>
      </c>
      <c r="AA32" s="225" t="n">
        <v>1</v>
      </c>
      <c r="AB32" s="225" t="n">
        <v>27</v>
      </c>
      <c r="AC32" s="225" t="n">
        <v>20</v>
      </c>
      <c r="AD32" s="226" t="n">
        <f aca="false">111-AB32</f>
        <v>84</v>
      </c>
      <c r="AE32" s="227" t="n">
        <v>2200</v>
      </c>
      <c r="AG32" s="193" t="str">
        <f aca="false">AH32&amp;AI32&amp;AJ32</f>
        <v>1281</v>
      </c>
      <c r="AH32" s="225" t="n">
        <v>1</v>
      </c>
      <c r="AI32" s="225" t="n">
        <f aca="false">AI31+1</f>
        <v>28</v>
      </c>
      <c r="AJ32" s="225" t="n">
        <v>1</v>
      </c>
      <c r="AK32" s="226" t="n">
        <f aca="false">80-AI32</f>
        <v>52</v>
      </c>
      <c r="AL32" s="227" t="n">
        <v>15</v>
      </c>
      <c r="AM32" s="228"/>
      <c r="AN32" s="193" t="str">
        <f aca="false">AO32&amp;AP32&amp;AQ32</f>
        <v>1431</v>
      </c>
      <c r="AO32" s="225" t="n">
        <v>1</v>
      </c>
      <c r="AP32" s="225" t="n">
        <v>43</v>
      </c>
      <c r="AQ32" s="225" t="n">
        <v>1</v>
      </c>
      <c r="AR32" s="226" t="n">
        <f aca="false">80-AP32</f>
        <v>37</v>
      </c>
      <c r="AS32" s="227" t="n">
        <v>331</v>
      </c>
      <c r="AT32" s="228"/>
      <c r="AU32" s="193" t="str">
        <f aca="false">AV32&amp;AW32&amp;AX32</f>
        <v>1431</v>
      </c>
      <c r="AV32" s="225" t="n">
        <v>1</v>
      </c>
      <c r="AW32" s="225" t="n">
        <v>43</v>
      </c>
      <c r="AX32" s="225" t="n">
        <v>1</v>
      </c>
      <c r="AY32" s="226" t="n">
        <f aca="false">80-AW32</f>
        <v>37</v>
      </c>
      <c r="AZ32" s="227" t="n">
        <v>174</v>
      </c>
      <c r="BB32" s="229" t="str">
        <f aca="false">BC32&amp;BD32&amp;BE32</f>
        <v>1431</v>
      </c>
      <c r="BC32" s="230" t="n">
        <v>1</v>
      </c>
      <c r="BD32" s="230" t="n">
        <v>43</v>
      </c>
      <c r="BE32" s="231" t="n">
        <v>1</v>
      </c>
      <c r="BF32" s="231" t="n">
        <v>1</v>
      </c>
      <c r="BG32" s="232" t="n">
        <v>18868</v>
      </c>
    </row>
    <row r="33" customFormat="false" ht="39.95" hidden="false" customHeight="true" outlineLevel="0" collapsed="false">
      <c r="A33" s="282" t="s">
        <v>165</v>
      </c>
      <c r="B33" s="282"/>
      <c r="C33" s="283" t="s">
        <v>166</v>
      </c>
      <c r="D33" s="283"/>
      <c r="E33" s="283" t="s">
        <v>167</v>
      </c>
      <c r="F33" s="283"/>
      <c r="G33" s="284" t="s">
        <v>168</v>
      </c>
      <c r="H33" s="284"/>
      <c r="I33" s="284"/>
      <c r="J33" s="284"/>
      <c r="L33" s="173"/>
      <c r="S33" s="170"/>
      <c r="T33" s="222" t="n">
        <v>29</v>
      </c>
      <c r="U33" s="174"/>
      <c r="V33" s="175"/>
      <c r="W33" s="175"/>
      <c r="X33" s="173"/>
      <c r="Y33" s="173"/>
      <c r="Z33" s="193" t="str">
        <f aca="false">AA33&amp;AB33&amp;AC33</f>
        <v>12820</v>
      </c>
      <c r="AA33" s="225" t="n">
        <v>1</v>
      </c>
      <c r="AB33" s="225" t="n">
        <v>28</v>
      </c>
      <c r="AC33" s="225" t="n">
        <v>20</v>
      </c>
      <c r="AD33" s="226" t="n">
        <f aca="false">111-AB33</f>
        <v>83</v>
      </c>
      <c r="AE33" s="227" t="n">
        <v>2234</v>
      </c>
      <c r="AG33" s="193" t="str">
        <f aca="false">AH33&amp;AI33&amp;AJ33</f>
        <v>1291</v>
      </c>
      <c r="AH33" s="225" t="n">
        <v>1</v>
      </c>
      <c r="AI33" s="225" t="n">
        <f aca="false">AI32+1</f>
        <v>29</v>
      </c>
      <c r="AJ33" s="225" t="n">
        <v>1</v>
      </c>
      <c r="AK33" s="226" t="n">
        <f aca="false">80-AI33</f>
        <v>51</v>
      </c>
      <c r="AL33" s="227" t="n">
        <v>15</v>
      </c>
      <c r="AM33" s="228"/>
      <c r="AN33" s="193" t="str">
        <f aca="false">AO33&amp;AP33&amp;AQ33</f>
        <v>1441</v>
      </c>
      <c r="AO33" s="225" t="n">
        <v>1</v>
      </c>
      <c r="AP33" s="225" t="n">
        <v>44</v>
      </c>
      <c r="AQ33" s="225" t="n">
        <v>1</v>
      </c>
      <c r="AR33" s="226" t="n">
        <f aca="false">80-AP33</f>
        <v>36</v>
      </c>
      <c r="AS33" s="227" t="n">
        <v>331</v>
      </c>
      <c r="AT33" s="228"/>
      <c r="AU33" s="193" t="str">
        <f aca="false">AV33&amp;AW33&amp;AX33</f>
        <v>1441</v>
      </c>
      <c r="AV33" s="225" t="n">
        <v>1</v>
      </c>
      <c r="AW33" s="225" t="n">
        <v>44</v>
      </c>
      <c r="AX33" s="225" t="n">
        <v>1</v>
      </c>
      <c r="AY33" s="226" t="n">
        <f aca="false">80-AW33</f>
        <v>36</v>
      </c>
      <c r="AZ33" s="227" t="n">
        <v>174</v>
      </c>
      <c r="BB33" s="229" t="str">
        <f aca="false">BC33&amp;BD33&amp;BE33</f>
        <v>1441</v>
      </c>
      <c r="BC33" s="230" t="n">
        <v>1</v>
      </c>
      <c r="BD33" s="230" t="n">
        <v>44</v>
      </c>
      <c r="BE33" s="231" t="n">
        <v>1</v>
      </c>
      <c r="BF33" s="231" t="n">
        <v>1</v>
      </c>
      <c r="BG33" s="232" t="n">
        <v>18868</v>
      </c>
    </row>
    <row r="34" customFormat="false" ht="49.7" hidden="false" customHeight="true" outlineLevel="0" collapsed="false">
      <c r="A34" s="285" t="s">
        <v>169</v>
      </c>
      <c r="B34" s="285"/>
      <c r="C34" s="286" t="s">
        <v>170</v>
      </c>
      <c r="D34" s="287" t="n">
        <f aca="false">G5*20%</f>
        <v>0</v>
      </c>
      <c r="E34" s="288" t="s">
        <v>171</v>
      </c>
      <c r="F34" s="289" t="str">
        <f aca="false">TEXT(G6,"#,##0")&amp;" / 日"</f>
        <v>0 / 日</v>
      </c>
      <c r="G34" s="288" t="s">
        <v>172</v>
      </c>
      <c r="H34" s="288"/>
      <c r="I34" s="290" t="str">
        <f aca="false">TEXT(G7*2,"#,##0")&amp;" / 次"</f>
        <v>0 / 次</v>
      </c>
      <c r="J34" s="290"/>
      <c r="L34" s="173"/>
      <c r="S34" s="170"/>
      <c r="T34" s="222" t="n">
        <v>30</v>
      </c>
      <c r="U34" s="174"/>
      <c r="V34" s="175"/>
      <c r="W34" s="175"/>
      <c r="X34" s="173"/>
      <c r="Y34" s="173"/>
      <c r="Z34" s="193" t="str">
        <f aca="false">AA34&amp;AB34&amp;AC34</f>
        <v>12920</v>
      </c>
      <c r="AA34" s="225" t="n">
        <v>1</v>
      </c>
      <c r="AB34" s="225" t="n">
        <v>29</v>
      </c>
      <c r="AC34" s="225" t="n">
        <v>20</v>
      </c>
      <c r="AD34" s="226" t="n">
        <f aca="false">111-AB34</f>
        <v>82</v>
      </c>
      <c r="AE34" s="227" t="n">
        <v>2272</v>
      </c>
      <c r="AG34" s="193" t="str">
        <f aca="false">AH34&amp;AI34&amp;AJ34</f>
        <v>1301</v>
      </c>
      <c r="AH34" s="225" t="n">
        <v>1</v>
      </c>
      <c r="AI34" s="225" t="n">
        <f aca="false">AI33+1</f>
        <v>30</v>
      </c>
      <c r="AJ34" s="225" t="n">
        <v>1</v>
      </c>
      <c r="AK34" s="226" t="n">
        <f aca="false">80-AI34</f>
        <v>50</v>
      </c>
      <c r="AL34" s="227" t="n">
        <v>30</v>
      </c>
      <c r="AM34" s="228"/>
      <c r="AN34" s="193" t="str">
        <f aca="false">AO34&amp;AP34&amp;AQ34</f>
        <v>1451</v>
      </c>
      <c r="AO34" s="225" t="n">
        <v>1</v>
      </c>
      <c r="AP34" s="225" t="n">
        <v>45</v>
      </c>
      <c r="AQ34" s="225" t="n">
        <v>1</v>
      </c>
      <c r="AR34" s="226" t="n">
        <f aca="false">80-AP34</f>
        <v>35</v>
      </c>
      <c r="AS34" s="227" t="n">
        <v>385</v>
      </c>
      <c r="AT34" s="228"/>
      <c r="AU34" s="193" t="str">
        <f aca="false">AV34&amp;AW34&amp;AX34</f>
        <v>1451</v>
      </c>
      <c r="AV34" s="225" t="n">
        <v>1</v>
      </c>
      <c r="AW34" s="225" t="n">
        <v>45</v>
      </c>
      <c r="AX34" s="225" t="n">
        <v>1</v>
      </c>
      <c r="AY34" s="226" t="n">
        <f aca="false">80-AW34</f>
        <v>35</v>
      </c>
      <c r="AZ34" s="227" t="n">
        <v>208</v>
      </c>
      <c r="BB34" s="229" t="str">
        <f aca="false">BC34&amp;BD34&amp;BE34</f>
        <v>1451</v>
      </c>
      <c r="BC34" s="230" t="n">
        <v>1</v>
      </c>
      <c r="BD34" s="230" t="n">
        <v>45</v>
      </c>
      <c r="BE34" s="231" t="n">
        <v>1</v>
      </c>
      <c r="BF34" s="231" t="n">
        <v>1</v>
      </c>
      <c r="BG34" s="232" t="n">
        <v>18868</v>
      </c>
    </row>
    <row r="35" customFormat="false" ht="21" hidden="false" customHeight="true" outlineLevel="0" collapsed="false">
      <c r="A35" s="285"/>
      <c r="B35" s="285"/>
      <c r="C35" s="288" t="s">
        <v>173</v>
      </c>
      <c r="D35" s="287" t="n">
        <f aca="false">G5</f>
        <v>0</v>
      </c>
      <c r="E35" s="288" t="s">
        <v>174</v>
      </c>
      <c r="F35" s="289" t="str">
        <f aca="false">TEXT(G6*5,"#,##0")&amp;" / 日"</f>
        <v>0 / 日</v>
      </c>
      <c r="G35" s="288" t="s">
        <v>175</v>
      </c>
      <c r="H35" s="288"/>
      <c r="I35" s="290" t="str">
        <f aca="false">TEXT(G7*10,"#,##0")&amp;" / 次"</f>
        <v>0 / 次</v>
      </c>
      <c r="J35" s="290"/>
      <c r="L35" s="173"/>
      <c r="S35" s="170"/>
      <c r="T35" s="291" t="n">
        <v>31</v>
      </c>
      <c r="U35" s="174"/>
      <c r="V35" s="175"/>
      <c r="W35" s="175"/>
      <c r="X35" s="173"/>
      <c r="Y35" s="173"/>
      <c r="Z35" s="193" t="str">
        <f aca="false">AA35&amp;AB35&amp;AC35</f>
        <v>13020</v>
      </c>
      <c r="AA35" s="225" t="n">
        <v>1</v>
      </c>
      <c r="AB35" s="225" t="n">
        <v>30</v>
      </c>
      <c r="AC35" s="225" t="n">
        <v>20</v>
      </c>
      <c r="AD35" s="226" t="n">
        <f aca="false">111-AB35</f>
        <v>81</v>
      </c>
      <c r="AE35" s="227" t="n">
        <v>2312</v>
      </c>
      <c r="AG35" s="193" t="str">
        <f aca="false">AH35&amp;AI35&amp;AJ35</f>
        <v>1311</v>
      </c>
      <c r="AH35" s="225" t="n">
        <v>1</v>
      </c>
      <c r="AI35" s="225" t="n">
        <f aca="false">AI34+1</f>
        <v>31</v>
      </c>
      <c r="AJ35" s="225" t="n">
        <v>1</v>
      </c>
      <c r="AK35" s="226" t="n">
        <f aca="false">80-AI35</f>
        <v>49</v>
      </c>
      <c r="AL35" s="227" t="n">
        <v>30</v>
      </c>
      <c r="AM35" s="228"/>
      <c r="AN35" s="193" t="str">
        <f aca="false">AO35&amp;AP35&amp;AQ35</f>
        <v>1461</v>
      </c>
      <c r="AO35" s="225" t="n">
        <v>1</v>
      </c>
      <c r="AP35" s="225" t="n">
        <v>46</v>
      </c>
      <c r="AQ35" s="225" t="n">
        <v>1</v>
      </c>
      <c r="AR35" s="226" t="n">
        <f aca="false">80-AP35</f>
        <v>34</v>
      </c>
      <c r="AS35" s="227" t="n">
        <v>385</v>
      </c>
      <c r="AT35" s="228"/>
      <c r="AU35" s="193" t="str">
        <f aca="false">AV35&amp;AW35&amp;AX35</f>
        <v>1461</v>
      </c>
      <c r="AV35" s="225" t="n">
        <v>1</v>
      </c>
      <c r="AW35" s="225" t="n">
        <v>46</v>
      </c>
      <c r="AX35" s="225" t="n">
        <v>1</v>
      </c>
      <c r="AY35" s="226" t="n">
        <f aca="false">80-AW35</f>
        <v>34</v>
      </c>
      <c r="AZ35" s="227" t="n">
        <v>208</v>
      </c>
      <c r="BB35" s="229" t="str">
        <f aca="false">BC35&amp;BD35&amp;BE35</f>
        <v>1461</v>
      </c>
      <c r="BC35" s="230" t="n">
        <v>1</v>
      </c>
      <c r="BD35" s="230" t="n">
        <v>46</v>
      </c>
      <c r="BE35" s="231" t="n">
        <v>1</v>
      </c>
      <c r="BF35" s="231" t="n">
        <v>1</v>
      </c>
      <c r="BG35" s="232" t="n">
        <v>27885</v>
      </c>
    </row>
    <row r="36" customFormat="false" ht="21" hidden="false" customHeight="true" outlineLevel="0" collapsed="false">
      <c r="A36" s="285"/>
      <c r="B36" s="285"/>
      <c r="C36" s="292" t="s">
        <v>176</v>
      </c>
      <c r="D36" s="287" t="n">
        <f aca="false">G5</f>
        <v>0</v>
      </c>
      <c r="E36" s="293"/>
      <c r="F36" s="293"/>
      <c r="G36" s="294"/>
      <c r="H36" s="295"/>
      <c r="I36" s="295"/>
      <c r="J36" s="296"/>
      <c r="L36" s="173"/>
      <c r="S36" s="170"/>
      <c r="T36" s="170"/>
      <c r="U36" s="174"/>
      <c r="V36" s="175"/>
      <c r="W36" s="175"/>
      <c r="X36" s="173"/>
      <c r="Y36" s="173"/>
      <c r="Z36" s="193" t="str">
        <f aca="false">AA36&amp;AB36&amp;AC36</f>
        <v>13120</v>
      </c>
      <c r="AA36" s="225" t="n">
        <v>1</v>
      </c>
      <c r="AB36" s="225" t="n">
        <v>31</v>
      </c>
      <c r="AC36" s="225" t="n">
        <v>20</v>
      </c>
      <c r="AD36" s="226" t="n">
        <f aca="false">111-AB36</f>
        <v>80</v>
      </c>
      <c r="AE36" s="227" t="n">
        <v>2350</v>
      </c>
      <c r="AG36" s="193" t="str">
        <f aca="false">AH36&amp;AI36&amp;AJ36</f>
        <v>1321</v>
      </c>
      <c r="AH36" s="225" t="n">
        <v>1</v>
      </c>
      <c r="AI36" s="225" t="n">
        <f aca="false">AI35+1</f>
        <v>32</v>
      </c>
      <c r="AJ36" s="225" t="n">
        <v>1</v>
      </c>
      <c r="AK36" s="226" t="n">
        <f aca="false">80-AI36</f>
        <v>48</v>
      </c>
      <c r="AL36" s="227" t="n">
        <v>30</v>
      </c>
      <c r="AM36" s="228"/>
      <c r="AN36" s="193" t="str">
        <f aca="false">AO36&amp;AP36&amp;AQ36</f>
        <v>1471</v>
      </c>
      <c r="AO36" s="225" t="n">
        <v>1</v>
      </c>
      <c r="AP36" s="225" t="n">
        <v>47</v>
      </c>
      <c r="AQ36" s="225" t="n">
        <v>1</v>
      </c>
      <c r="AR36" s="226" t="n">
        <f aca="false">80-AP36</f>
        <v>33</v>
      </c>
      <c r="AS36" s="227" t="n">
        <v>385</v>
      </c>
      <c r="AT36" s="228"/>
      <c r="AU36" s="193" t="str">
        <f aca="false">AV36&amp;AW36&amp;AX36</f>
        <v>1471</v>
      </c>
      <c r="AV36" s="225" t="n">
        <v>1</v>
      </c>
      <c r="AW36" s="225" t="n">
        <v>47</v>
      </c>
      <c r="AX36" s="225" t="n">
        <v>1</v>
      </c>
      <c r="AY36" s="226" t="n">
        <f aca="false">80-AW36</f>
        <v>33</v>
      </c>
      <c r="AZ36" s="227" t="n">
        <v>208</v>
      </c>
      <c r="BB36" s="229" t="str">
        <f aca="false">BC36&amp;BD36&amp;BE36</f>
        <v>1471</v>
      </c>
      <c r="BC36" s="230" t="n">
        <v>1</v>
      </c>
      <c r="BD36" s="230" t="n">
        <v>47</v>
      </c>
      <c r="BE36" s="231" t="n">
        <v>1</v>
      </c>
      <c r="BF36" s="231" t="n">
        <v>1</v>
      </c>
      <c r="BG36" s="232" t="n">
        <v>27885</v>
      </c>
    </row>
    <row r="37" customFormat="false" ht="49.35" hidden="false" customHeight="true" outlineLevel="0" collapsed="false">
      <c r="C37" s="297" t="s">
        <v>139</v>
      </c>
      <c r="L37" s="173"/>
      <c r="S37" s="170"/>
      <c r="T37" s="170"/>
      <c r="U37" s="174"/>
      <c r="V37" s="175"/>
      <c r="W37" s="175"/>
      <c r="X37" s="173"/>
      <c r="Y37" s="173"/>
      <c r="Z37" s="193" t="str">
        <f aca="false">AA37&amp;AB37&amp;AC37</f>
        <v>13220</v>
      </c>
      <c r="AA37" s="225" t="n">
        <v>1</v>
      </c>
      <c r="AB37" s="225" t="n">
        <v>32</v>
      </c>
      <c r="AC37" s="225" t="n">
        <v>20</v>
      </c>
      <c r="AD37" s="226" t="n">
        <f aca="false">111-AB37</f>
        <v>79</v>
      </c>
      <c r="AE37" s="227" t="n">
        <v>2390</v>
      </c>
      <c r="AG37" s="193" t="str">
        <f aca="false">AH37&amp;AI37&amp;AJ37</f>
        <v>1331</v>
      </c>
      <c r="AH37" s="225" t="n">
        <v>1</v>
      </c>
      <c r="AI37" s="225" t="n">
        <f aca="false">AI36+1</f>
        <v>33</v>
      </c>
      <c r="AJ37" s="225" t="n">
        <v>1</v>
      </c>
      <c r="AK37" s="226" t="n">
        <f aca="false">80-AI37</f>
        <v>47</v>
      </c>
      <c r="AL37" s="227" t="n">
        <v>30</v>
      </c>
      <c r="AM37" s="228"/>
      <c r="AN37" s="193" t="str">
        <f aca="false">AO37&amp;AP37&amp;AQ37</f>
        <v>1481</v>
      </c>
      <c r="AO37" s="225" t="n">
        <v>1</v>
      </c>
      <c r="AP37" s="225" t="n">
        <v>48</v>
      </c>
      <c r="AQ37" s="225" t="n">
        <v>1</v>
      </c>
      <c r="AR37" s="226" t="n">
        <f aca="false">80-AP37</f>
        <v>32</v>
      </c>
      <c r="AS37" s="227" t="n">
        <v>385</v>
      </c>
      <c r="AT37" s="228"/>
      <c r="AU37" s="193" t="str">
        <f aca="false">AV37&amp;AW37&amp;AX37</f>
        <v>1481</v>
      </c>
      <c r="AV37" s="225" t="n">
        <v>1</v>
      </c>
      <c r="AW37" s="225" t="n">
        <v>48</v>
      </c>
      <c r="AX37" s="225" t="n">
        <v>1</v>
      </c>
      <c r="AY37" s="226" t="n">
        <f aca="false">80-AW37</f>
        <v>32</v>
      </c>
      <c r="AZ37" s="227" t="n">
        <v>208</v>
      </c>
      <c r="BB37" s="229" t="str">
        <f aca="false">BC37&amp;BD37&amp;BE37</f>
        <v>1481</v>
      </c>
      <c r="BC37" s="230" t="n">
        <v>1</v>
      </c>
      <c r="BD37" s="230" t="n">
        <v>48</v>
      </c>
      <c r="BE37" s="231" t="n">
        <v>1</v>
      </c>
      <c r="BF37" s="231" t="n">
        <v>1</v>
      </c>
      <c r="BG37" s="232" t="n">
        <v>27885</v>
      </c>
    </row>
    <row r="38" customFormat="false" ht="21" hidden="false" customHeight="true" outlineLevel="0" collapsed="false">
      <c r="C38" s="298" t="s">
        <v>177</v>
      </c>
      <c r="D38" s="287" t="n">
        <f aca="false">G8*30</f>
        <v>0</v>
      </c>
      <c r="L38" s="173"/>
      <c r="S38" s="170"/>
      <c r="T38" s="170"/>
      <c r="U38" s="174"/>
      <c r="V38" s="175"/>
      <c r="W38" s="175"/>
      <c r="X38" s="173"/>
      <c r="Y38" s="173"/>
      <c r="Z38" s="193" t="str">
        <f aca="false">AA38&amp;AB38&amp;AC38</f>
        <v>13320</v>
      </c>
      <c r="AA38" s="225" t="n">
        <v>1</v>
      </c>
      <c r="AB38" s="225" t="n">
        <v>33</v>
      </c>
      <c r="AC38" s="225" t="n">
        <v>20</v>
      </c>
      <c r="AD38" s="226" t="n">
        <f aca="false">111-AB38</f>
        <v>78</v>
      </c>
      <c r="AE38" s="227" t="n">
        <v>2448</v>
      </c>
      <c r="AG38" s="193" t="str">
        <f aca="false">AH38&amp;AI38&amp;AJ38</f>
        <v>1341</v>
      </c>
      <c r="AH38" s="225" t="n">
        <v>1</v>
      </c>
      <c r="AI38" s="225" t="n">
        <f aca="false">AI37+1</f>
        <v>34</v>
      </c>
      <c r="AJ38" s="225" t="n">
        <v>1</v>
      </c>
      <c r="AK38" s="226" t="n">
        <f aca="false">80-AI38</f>
        <v>46</v>
      </c>
      <c r="AL38" s="227" t="n">
        <v>30</v>
      </c>
      <c r="AM38" s="228"/>
      <c r="AN38" s="193" t="str">
        <f aca="false">AO38&amp;AP38&amp;AQ38</f>
        <v>1491</v>
      </c>
      <c r="AO38" s="225" t="n">
        <v>1</v>
      </c>
      <c r="AP38" s="225" t="n">
        <v>49</v>
      </c>
      <c r="AQ38" s="225" t="n">
        <v>1</v>
      </c>
      <c r="AR38" s="226" t="n">
        <f aca="false">80-AP38</f>
        <v>31</v>
      </c>
      <c r="AS38" s="227" t="n">
        <v>385</v>
      </c>
      <c r="AT38" s="228"/>
      <c r="AU38" s="193" t="str">
        <f aca="false">AV38&amp;AW38&amp;AX38</f>
        <v>1491</v>
      </c>
      <c r="AV38" s="225" t="n">
        <v>1</v>
      </c>
      <c r="AW38" s="225" t="n">
        <v>49</v>
      </c>
      <c r="AX38" s="225" t="n">
        <v>1</v>
      </c>
      <c r="AY38" s="226" t="n">
        <f aca="false">80-AW38</f>
        <v>31</v>
      </c>
      <c r="AZ38" s="227" t="n">
        <v>208</v>
      </c>
      <c r="BB38" s="229" t="str">
        <f aca="false">BC38&amp;BD38&amp;BE38</f>
        <v>1491</v>
      </c>
      <c r="BC38" s="230" t="n">
        <v>1</v>
      </c>
      <c r="BD38" s="230" t="n">
        <v>49</v>
      </c>
      <c r="BE38" s="231" t="n">
        <v>1</v>
      </c>
      <c r="BF38" s="231" t="n">
        <v>1</v>
      </c>
      <c r="BG38" s="232" t="n">
        <v>27885</v>
      </c>
    </row>
    <row r="39" customFormat="false" ht="21" hidden="false" customHeight="true" outlineLevel="0" collapsed="false">
      <c r="C39" s="298" t="s">
        <v>178</v>
      </c>
      <c r="D39" s="289" t="str">
        <f aca="false">TEXT(G8*100%,"#,##0")&amp;" / 月"</f>
        <v>0 / 月</v>
      </c>
      <c r="L39" s="173"/>
      <c r="S39" s="170"/>
      <c r="T39" s="170"/>
      <c r="U39" s="174"/>
      <c r="V39" s="175"/>
      <c r="W39" s="175"/>
      <c r="X39" s="173"/>
      <c r="Y39" s="173"/>
      <c r="Z39" s="193" t="str">
        <f aca="false">AA39&amp;AB39&amp;AC39</f>
        <v>13420</v>
      </c>
      <c r="AA39" s="225" t="n">
        <v>1</v>
      </c>
      <c r="AB39" s="225" t="n">
        <v>34</v>
      </c>
      <c r="AC39" s="225" t="n">
        <v>20</v>
      </c>
      <c r="AD39" s="226" t="n">
        <f aca="false">111-AB39</f>
        <v>77</v>
      </c>
      <c r="AE39" s="227" t="n">
        <v>2513</v>
      </c>
      <c r="AG39" s="193" t="str">
        <f aca="false">AH39&amp;AI39&amp;AJ39</f>
        <v>1351</v>
      </c>
      <c r="AH39" s="225" t="n">
        <v>1</v>
      </c>
      <c r="AI39" s="225" t="n">
        <f aca="false">AI38+1</f>
        <v>35</v>
      </c>
      <c r="AJ39" s="225" t="n">
        <v>1</v>
      </c>
      <c r="AK39" s="226" t="n">
        <f aca="false">80-AI39</f>
        <v>45</v>
      </c>
      <c r="AL39" s="227" t="n">
        <v>60</v>
      </c>
      <c r="AM39" s="228"/>
      <c r="AN39" s="193" t="str">
        <f aca="false">AO39&amp;AP39&amp;AQ39</f>
        <v>1501</v>
      </c>
      <c r="AO39" s="225" t="n">
        <v>1</v>
      </c>
      <c r="AP39" s="225" t="n">
        <v>50</v>
      </c>
      <c r="AQ39" s="225" t="n">
        <v>1</v>
      </c>
      <c r="AR39" s="226" t="n">
        <f aca="false">80-AP39</f>
        <v>30</v>
      </c>
      <c r="AS39" s="227" t="n">
        <v>416</v>
      </c>
      <c r="AT39" s="228"/>
      <c r="AU39" s="193" t="str">
        <f aca="false">AV39&amp;AW39&amp;AX39</f>
        <v>1501</v>
      </c>
      <c r="AV39" s="225" t="n">
        <v>1</v>
      </c>
      <c r="AW39" s="225" t="n">
        <v>50</v>
      </c>
      <c r="AX39" s="225" t="n">
        <v>1</v>
      </c>
      <c r="AY39" s="226" t="n">
        <f aca="false">80-AW39</f>
        <v>30</v>
      </c>
      <c r="AZ39" s="227" t="n">
        <v>239</v>
      </c>
      <c r="BB39" s="229" t="str">
        <f aca="false">BC39&amp;BD39&amp;BE39</f>
        <v>1501</v>
      </c>
      <c r="BC39" s="230" t="n">
        <v>1</v>
      </c>
      <c r="BD39" s="230" t="n">
        <v>50</v>
      </c>
      <c r="BE39" s="231" t="n">
        <v>1</v>
      </c>
      <c r="BF39" s="231" t="n">
        <v>1</v>
      </c>
      <c r="BG39" s="232" t="n">
        <v>27885</v>
      </c>
    </row>
    <row r="40" customFormat="false" ht="41.1" hidden="false" customHeight="true" outlineLevel="0" collapsed="false">
      <c r="L40" s="173"/>
      <c r="S40" s="170"/>
      <c r="T40" s="170"/>
      <c r="U40" s="174"/>
      <c r="V40" s="175"/>
      <c r="W40" s="175"/>
      <c r="X40" s="173"/>
      <c r="Y40" s="173"/>
      <c r="Z40" s="193" t="str">
        <f aca="false">AA40&amp;AB40&amp;AC40</f>
        <v>13520</v>
      </c>
      <c r="AA40" s="225" t="n">
        <v>1</v>
      </c>
      <c r="AB40" s="225" t="n">
        <v>35</v>
      </c>
      <c r="AC40" s="225" t="n">
        <v>20</v>
      </c>
      <c r="AD40" s="226" t="n">
        <f aca="false">111-AB40</f>
        <v>76</v>
      </c>
      <c r="AE40" s="227" t="n">
        <v>2575</v>
      </c>
      <c r="AG40" s="193" t="str">
        <f aca="false">AH40&amp;AI40&amp;AJ40</f>
        <v>1361</v>
      </c>
      <c r="AH40" s="225" t="n">
        <v>1</v>
      </c>
      <c r="AI40" s="225" t="n">
        <f aca="false">AI39+1</f>
        <v>36</v>
      </c>
      <c r="AJ40" s="225" t="n">
        <v>1</v>
      </c>
      <c r="AK40" s="226" t="n">
        <f aca="false">80-AI40</f>
        <v>44</v>
      </c>
      <c r="AL40" s="227" t="n">
        <v>60</v>
      </c>
      <c r="AM40" s="228"/>
      <c r="AN40" s="193" t="str">
        <f aca="false">AO40&amp;AP40&amp;AQ40</f>
        <v>1511</v>
      </c>
      <c r="AO40" s="225" t="n">
        <v>1</v>
      </c>
      <c r="AP40" s="225" t="n">
        <v>51</v>
      </c>
      <c r="AQ40" s="225" t="n">
        <v>1</v>
      </c>
      <c r="AR40" s="226" t="n">
        <f aca="false">80-AP40</f>
        <v>29</v>
      </c>
      <c r="AS40" s="227" t="n">
        <v>416</v>
      </c>
      <c r="AT40" s="228"/>
      <c r="AU40" s="193" t="str">
        <f aca="false">AV40&amp;AW40&amp;AX40</f>
        <v>1511</v>
      </c>
      <c r="AV40" s="225" t="n">
        <v>1</v>
      </c>
      <c r="AW40" s="225" t="n">
        <v>51</v>
      </c>
      <c r="AX40" s="225" t="n">
        <v>1</v>
      </c>
      <c r="AY40" s="226" t="n">
        <f aca="false">80-AW40</f>
        <v>29</v>
      </c>
      <c r="AZ40" s="227" t="n">
        <v>239</v>
      </c>
      <c r="BB40" s="229" t="str">
        <f aca="false">BC40&amp;BD40&amp;BE40</f>
        <v>1511</v>
      </c>
      <c r="BC40" s="230" t="n">
        <v>1</v>
      </c>
      <c r="BD40" s="230" t="n">
        <v>51</v>
      </c>
      <c r="BE40" s="231" t="n">
        <v>1</v>
      </c>
      <c r="BF40" s="231" t="n">
        <v>1</v>
      </c>
      <c r="BG40" s="232" t="n">
        <v>41197</v>
      </c>
    </row>
    <row r="41" customFormat="false" ht="21" hidden="false" customHeight="true" outlineLevel="0" collapsed="false">
      <c r="L41" s="173"/>
      <c r="S41" s="170"/>
      <c r="T41" s="170"/>
      <c r="U41" s="174"/>
      <c r="V41" s="175"/>
      <c r="W41" s="175"/>
      <c r="X41" s="243"/>
      <c r="Y41" s="243"/>
      <c r="Z41" s="193" t="str">
        <f aca="false">AA41&amp;AB41&amp;AC41</f>
        <v>13620</v>
      </c>
      <c r="AA41" s="225" t="n">
        <v>1</v>
      </c>
      <c r="AB41" s="225" t="n">
        <v>36</v>
      </c>
      <c r="AC41" s="225" t="n">
        <v>20</v>
      </c>
      <c r="AD41" s="226" t="n">
        <f aca="false">111-AB41</f>
        <v>75</v>
      </c>
      <c r="AE41" s="227" t="n">
        <v>2636</v>
      </c>
      <c r="AG41" s="193" t="str">
        <f aca="false">AH41&amp;AI41&amp;AJ41</f>
        <v>1371</v>
      </c>
      <c r="AH41" s="225" t="n">
        <v>1</v>
      </c>
      <c r="AI41" s="225" t="n">
        <f aca="false">AI40+1</f>
        <v>37</v>
      </c>
      <c r="AJ41" s="225" t="n">
        <v>1</v>
      </c>
      <c r="AK41" s="226" t="n">
        <f aca="false">80-AI41</f>
        <v>43</v>
      </c>
      <c r="AL41" s="227" t="n">
        <v>60</v>
      </c>
      <c r="AM41" s="228"/>
      <c r="AN41" s="193" t="str">
        <f aca="false">AO41&amp;AP41&amp;AQ41</f>
        <v>1521</v>
      </c>
      <c r="AO41" s="225" t="n">
        <v>1</v>
      </c>
      <c r="AP41" s="225" t="n">
        <v>52</v>
      </c>
      <c r="AQ41" s="225" t="n">
        <v>1</v>
      </c>
      <c r="AR41" s="226" t="n">
        <f aca="false">80-AP41</f>
        <v>28</v>
      </c>
      <c r="AS41" s="227" t="n">
        <v>416</v>
      </c>
      <c r="AT41" s="228"/>
      <c r="AU41" s="193" t="str">
        <f aca="false">AV41&amp;AW41&amp;AX41</f>
        <v>1521</v>
      </c>
      <c r="AV41" s="225" t="n">
        <v>1</v>
      </c>
      <c r="AW41" s="225" t="n">
        <v>52</v>
      </c>
      <c r="AX41" s="225" t="n">
        <v>1</v>
      </c>
      <c r="AY41" s="226" t="n">
        <f aca="false">80-AW41</f>
        <v>28</v>
      </c>
      <c r="AZ41" s="227" t="n">
        <v>239</v>
      </c>
      <c r="BB41" s="229" t="str">
        <f aca="false">BC41&amp;BD41&amp;BE41</f>
        <v>1521</v>
      </c>
      <c r="BC41" s="230" t="n">
        <v>1</v>
      </c>
      <c r="BD41" s="230" t="n">
        <v>52</v>
      </c>
      <c r="BE41" s="231" t="n">
        <v>1</v>
      </c>
      <c r="BF41" s="231" t="n">
        <v>1</v>
      </c>
      <c r="BG41" s="232" t="n">
        <v>41197</v>
      </c>
    </row>
    <row r="42" customFormat="false" ht="21" hidden="false" customHeight="true" outlineLevel="0" collapsed="false">
      <c r="L42" s="173"/>
      <c r="S42" s="170"/>
      <c r="T42" s="170"/>
      <c r="U42" s="174"/>
      <c r="V42" s="175"/>
      <c r="W42" s="175"/>
      <c r="X42" s="173"/>
      <c r="Y42" s="173"/>
      <c r="Z42" s="193" t="str">
        <f aca="false">AA42&amp;AB42&amp;AC42</f>
        <v>13720</v>
      </c>
      <c r="AA42" s="225" t="n">
        <v>1</v>
      </c>
      <c r="AB42" s="225" t="n">
        <v>37</v>
      </c>
      <c r="AC42" s="225" t="n">
        <v>20</v>
      </c>
      <c r="AD42" s="226" t="n">
        <f aca="false">111-AB42</f>
        <v>74</v>
      </c>
      <c r="AE42" s="227" t="n">
        <v>2698</v>
      </c>
      <c r="AG42" s="193" t="str">
        <f aca="false">AH42&amp;AI42&amp;AJ42</f>
        <v>1381</v>
      </c>
      <c r="AH42" s="225" t="n">
        <v>1</v>
      </c>
      <c r="AI42" s="225" t="n">
        <f aca="false">AI41+1</f>
        <v>38</v>
      </c>
      <c r="AJ42" s="225" t="n">
        <v>1</v>
      </c>
      <c r="AK42" s="226" t="n">
        <f aca="false">80-AI42</f>
        <v>42</v>
      </c>
      <c r="AL42" s="227" t="n">
        <v>60</v>
      </c>
      <c r="AM42" s="228"/>
      <c r="AN42" s="193" t="str">
        <f aca="false">AO42&amp;AP42&amp;AQ42</f>
        <v>1531</v>
      </c>
      <c r="AO42" s="225" t="n">
        <v>1</v>
      </c>
      <c r="AP42" s="225" t="n">
        <v>53</v>
      </c>
      <c r="AQ42" s="225" t="n">
        <v>1</v>
      </c>
      <c r="AR42" s="226" t="n">
        <f aca="false">80-AP42</f>
        <v>27</v>
      </c>
      <c r="AS42" s="227" t="n">
        <v>416</v>
      </c>
      <c r="AT42" s="228"/>
      <c r="AU42" s="193" t="str">
        <f aca="false">AV42&amp;AW42&amp;AX42</f>
        <v>1531</v>
      </c>
      <c r="AV42" s="225" t="n">
        <v>1</v>
      </c>
      <c r="AW42" s="225" t="n">
        <v>53</v>
      </c>
      <c r="AX42" s="225" t="n">
        <v>1</v>
      </c>
      <c r="AY42" s="226" t="n">
        <f aca="false">80-AW42</f>
        <v>27</v>
      </c>
      <c r="AZ42" s="227" t="n">
        <v>239</v>
      </c>
      <c r="BB42" s="229" t="str">
        <f aca="false">BC42&amp;BD42&amp;BE42</f>
        <v>1531</v>
      </c>
      <c r="BC42" s="230" t="n">
        <v>1</v>
      </c>
      <c r="BD42" s="230" t="n">
        <v>53</v>
      </c>
      <c r="BE42" s="231" t="n">
        <v>1</v>
      </c>
      <c r="BF42" s="231" t="n">
        <v>1</v>
      </c>
      <c r="BG42" s="232" t="n">
        <v>41197</v>
      </c>
    </row>
    <row r="43" customFormat="false" ht="21" hidden="false" customHeight="true" outlineLevel="0" collapsed="false">
      <c r="L43" s="173"/>
      <c r="S43" s="170"/>
      <c r="T43" s="170"/>
      <c r="U43" s="174"/>
      <c r="V43" s="175"/>
      <c r="W43" s="175"/>
      <c r="X43" s="173"/>
      <c r="Y43" s="173"/>
      <c r="Z43" s="193" t="str">
        <f aca="false">AA43&amp;AB43&amp;AC43</f>
        <v>13820</v>
      </c>
      <c r="AA43" s="225" t="n">
        <v>1</v>
      </c>
      <c r="AB43" s="225" t="n">
        <v>38</v>
      </c>
      <c r="AC43" s="225" t="n">
        <v>20</v>
      </c>
      <c r="AD43" s="226" t="n">
        <f aca="false">111-AB43</f>
        <v>73</v>
      </c>
      <c r="AE43" s="227" t="n">
        <v>2783</v>
      </c>
      <c r="AG43" s="193" t="str">
        <f aca="false">AH43&amp;AI43&amp;AJ43</f>
        <v>1391</v>
      </c>
      <c r="AH43" s="225" t="n">
        <v>1</v>
      </c>
      <c r="AI43" s="225" t="n">
        <f aca="false">AI42+1</f>
        <v>39</v>
      </c>
      <c r="AJ43" s="225" t="n">
        <v>1</v>
      </c>
      <c r="AK43" s="226" t="n">
        <f aca="false">80-AI43</f>
        <v>41</v>
      </c>
      <c r="AL43" s="227" t="n">
        <v>60</v>
      </c>
      <c r="AM43" s="228"/>
      <c r="AN43" s="193" t="str">
        <f aca="false">AO43&amp;AP43&amp;AQ43</f>
        <v>1541</v>
      </c>
      <c r="AO43" s="225" t="n">
        <v>1</v>
      </c>
      <c r="AP43" s="225" t="n">
        <v>54</v>
      </c>
      <c r="AQ43" s="225" t="n">
        <v>1</v>
      </c>
      <c r="AR43" s="226" t="n">
        <f aca="false">80-AP43</f>
        <v>26</v>
      </c>
      <c r="AS43" s="227" t="n">
        <v>416</v>
      </c>
      <c r="AT43" s="228"/>
      <c r="AU43" s="193" t="str">
        <f aca="false">AV43&amp;AW43&amp;AX43</f>
        <v>1541</v>
      </c>
      <c r="AV43" s="225" t="n">
        <v>1</v>
      </c>
      <c r="AW43" s="225" t="n">
        <v>54</v>
      </c>
      <c r="AX43" s="225" t="n">
        <v>1</v>
      </c>
      <c r="AY43" s="226" t="n">
        <f aca="false">80-AW43</f>
        <v>26</v>
      </c>
      <c r="AZ43" s="227" t="n">
        <v>239</v>
      </c>
      <c r="BB43" s="229" t="str">
        <f aca="false">BC43&amp;BD43&amp;BE43</f>
        <v>1541</v>
      </c>
      <c r="BC43" s="230" t="n">
        <v>1</v>
      </c>
      <c r="BD43" s="230" t="n">
        <v>54</v>
      </c>
      <c r="BE43" s="231" t="n">
        <v>1</v>
      </c>
      <c r="BF43" s="231" t="n">
        <v>1</v>
      </c>
      <c r="BG43" s="232" t="n">
        <v>41197</v>
      </c>
    </row>
    <row r="44" customFormat="false" ht="15.75" hidden="false" customHeight="false" outlineLevel="0" collapsed="false">
      <c r="L44" s="173"/>
      <c r="S44" s="170"/>
      <c r="T44" s="170"/>
      <c r="U44" s="174"/>
      <c r="V44" s="175"/>
      <c r="W44" s="175"/>
      <c r="X44" s="173"/>
      <c r="Y44" s="173"/>
      <c r="Z44" s="193" t="str">
        <f aca="false">AA44&amp;AB44&amp;AC44</f>
        <v>13920</v>
      </c>
      <c r="AA44" s="225" t="n">
        <v>1</v>
      </c>
      <c r="AB44" s="225" t="n">
        <v>39</v>
      </c>
      <c r="AC44" s="225" t="n">
        <v>20</v>
      </c>
      <c r="AD44" s="226" t="n">
        <f aca="false">111-AB44</f>
        <v>72</v>
      </c>
      <c r="AE44" s="227" t="n">
        <v>2868</v>
      </c>
      <c r="AG44" s="193" t="str">
        <f aca="false">AH44&amp;AI44&amp;AJ44</f>
        <v>1401</v>
      </c>
      <c r="AH44" s="225" t="n">
        <v>1</v>
      </c>
      <c r="AI44" s="225" t="n">
        <f aca="false">AI43+1</f>
        <v>40</v>
      </c>
      <c r="AJ44" s="225" t="n">
        <v>1</v>
      </c>
      <c r="AK44" s="226" t="n">
        <f aca="false">80-AI44</f>
        <v>40</v>
      </c>
      <c r="AL44" s="227" t="n">
        <v>106</v>
      </c>
      <c r="AM44" s="228"/>
      <c r="AN44" s="193" t="str">
        <f aca="false">AO44&amp;AP44&amp;AQ44</f>
        <v>1551</v>
      </c>
      <c r="AO44" s="225" t="n">
        <v>1</v>
      </c>
      <c r="AP44" s="225" t="n">
        <v>55</v>
      </c>
      <c r="AQ44" s="225" t="n">
        <v>1</v>
      </c>
      <c r="AR44" s="226" t="n">
        <f aca="false">80-AP44</f>
        <v>25</v>
      </c>
      <c r="AS44" s="227" t="n">
        <v>517</v>
      </c>
      <c r="AT44" s="228"/>
      <c r="AU44" s="193" t="str">
        <f aca="false">AV44&amp;AW44&amp;AX44</f>
        <v>1551</v>
      </c>
      <c r="AV44" s="225" t="n">
        <v>1</v>
      </c>
      <c r="AW44" s="225" t="n">
        <v>55</v>
      </c>
      <c r="AX44" s="225" t="n">
        <v>1</v>
      </c>
      <c r="AY44" s="226" t="n">
        <f aca="false">80-AW44</f>
        <v>25</v>
      </c>
      <c r="AZ44" s="227" t="n">
        <v>298</v>
      </c>
      <c r="BB44" s="229" t="str">
        <f aca="false">BC44&amp;BD44&amp;BE44</f>
        <v>1551</v>
      </c>
      <c r="BC44" s="230" t="n">
        <v>1</v>
      </c>
      <c r="BD44" s="230" t="n">
        <v>55</v>
      </c>
      <c r="BE44" s="231" t="n">
        <v>1</v>
      </c>
      <c r="BF44" s="231" t="n">
        <v>1</v>
      </c>
      <c r="BG44" s="232" t="n">
        <v>41197</v>
      </c>
    </row>
    <row r="45" customFormat="false" ht="19.35" hidden="false" customHeight="true" outlineLevel="0" collapsed="false">
      <c r="L45" s="173"/>
      <c r="S45" s="170"/>
      <c r="T45" s="170"/>
      <c r="U45" s="174"/>
      <c r="V45" s="175"/>
      <c r="W45" s="175"/>
      <c r="X45" s="173"/>
      <c r="Y45" s="173"/>
      <c r="Z45" s="193" t="str">
        <f aca="false">AA45&amp;AB45&amp;AC45</f>
        <v>14020</v>
      </c>
      <c r="AA45" s="225" t="n">
        <v>1</v>
      </c>
      <c r="AB45" s="225" t="n">
        <v>40</v>
      </c>
      <c r="AC45" s="225" t="n">
        <v>20</v>
      </c>
      <c r="AD45" s="226" t="n">
        <f aca="false">111-AB45</f>
        <v>71</v>
      </c>
      <c r="AE45" s="227" t="n">
        <v>2953</v>
      </c>
      <c r="AG45" s="193" t="str">
        <f aca="false">AH45&amp;AI45&amp;AJ45</f>
        <v>1411</v>
      </c>
      <c r="AH45" s="225" t="n">
        <v>1</v>
      </c>
      <c r="AI45" s="225" t="n">
        <f aca="false">AI44+1</f>
        <v>41</v>
      </c>
      <c r="AJ45" s="225" t="n">
        <v>1</v>
      </c>
      <c r="AK45" s="226" t="n">
        <f aca="false">80-AI45</f>
        <v>39</v>
      </c>
      <c r="AL45" s="227" t="n">
        <v>106</v>
      </c>
      <c r="AM45" s="228"/>
      <c r="AN45" s="193" t="str">
        <f aca="false">AO45&amp;AP45&amp;AQ45</f>
        <v>1561</v>
      </c>
      <c r="AO45" s="225" t="n">
        <v>1</v>
      </c>
      <c r="AP45" s="225" t="n">
        <v>56</v>
      </c>
      <c r="AQ45" s="225" t="n">
        <v>1</v>
      </c>
      <c r="AR45" s="226" t="n">
        <f aca="false">80-AP45</f>
        <v>24</v>
      </c>
      <c r="AS45" s="227" t="n">
        <v>517</v>
      </c>
      <c r="AT45" s="228"/>
      <c r="AU45" s="193" t="str">
        <f aca="false">AV45&amp;AW45&amp;AX45</f>
        <v>1561</v>
      </c>
      <c r="AV45" s="225" t="n">
        <v>1</v>
      </c>
      <c r="AW45" s="225" t="n">
        <v>56</v>
      </c>
      <c r="AX45" s="225" t="n">
        <v>1</v>
      </c>
      <c r="AY45" s="226" t="n">
        <f aca="false">80-AW45</f>
        <v>24</v>
      </c>
      <c r="AZ45" s="227" t="n">
        <v>298</v>
      </c>
      <c r="BB45" s="229" t="str">
        <f aca="false">BC45&amp;BD45&amp;BE45</f>
        <v>1561</v>
      </c>
      <c r="BC45" s="230" t="n">
        <v>1</v>
      </c>
      <c r="BD45" s="230" t="n">
        <v>56</v>
      </c>
      <c r="BE45" s="231" t="n">
        <v>1</v>
      </c>
      <c r="BF45" s="231" t="n">
        <v>1</v>
      </c>
      <c r="BG45" s="232" t="n">
        <v>58681</v>
      </c>
    </row>
    <row r="46" customFormat="false" ht="19.35" hidden="false" customHeight="true" outlineLevel="0" collapsed="false">
      <c r="L46" s="173"/>
      <c r="S46" s="170"/>
      <c r="T46" s="170"/>
      <c r="U46" s="174"/>
      <c r="V46" s="175"/>
      <c r="W46" s="175"/>
      <c r="X46" s="173"/>
      <c r="Y46" s="173"/>
      <c r="Z46" s="193" t="str">
        <f aca="false">AA46&amp;AB46&amp;AC46</f>
        <v>14120</v>
      </c>
      <c r="AA46" s="225" t="n">
        <v>1</v>
      </c>
      <c r="AB46" s="225" t="n">
        <v>41</v>
      </c>
      <c r="AC46" s="225" t="n">
        <v>20</v>
      </c>
      <c r="AD46" s="226" t="n">
        <f aca="false">111-AB46</f>
        <v>70</v>
      </c>
      <c r="AE46" s="227" t="n">
        <v>3038</v>
      </c>
      <c r="AG46" s="193" t="str">
        <f aca="false">AH46&amp;AI46&amp;AJ46</f>
        <v>1421</v>
      </c>
      <c r="AH46" s="225" t="n">
        <v>1</v>
      </c>
      <c r="AI46" s="225" t="n">
        <f aca="false">AI45+1</f>
        <v>42</v>
      </c>
      <c r="AJ46" s="225" t="n">
        <v>1</v>
      </c>
      <c r="AK46" s="226" t="n">
        <f aca="false">80-AI46</f>
        <v>38</v>
      </c>
      <c r="AL46" s="227" t="n">
        <v>106</v>
      </c>
      <c r="AM46" s="228"/>
      <c r="AN46" s="193" t="str">
        <f aca="false">AO46&amp;AP46&amp;AQ46</f>
        <v>1571</v>
      </c>
      <c r="AO46" s="225" t="n">
        <v>1</v>
      </c>
      <c r="AP46" s="225" t="n">
        <v>57</v>
      </c>
      <c r="AQ46" s="225" t="n">
        <v>1</v>
      </c>
      <c r="AR46" s="226" t="n">
        <f aca="false">80-AP46</f>
        <v>23</v>
      </c>
      <c r="AS46" s="227" t="n">
        <v>517</v>
      </c>
      <c r="AT46" s="228"/>
      <c r="AU46" s="193" t="str">
        <f aca="false">AV46&amp;AW46&amp;AX46</f>
        <v>1571</v>
      </c>
      <c r="AV46" s="225" t="n">
        <v>1</v>
      </c>
      <c r="AW46" s="225" t="n">
        <v>57</v>
      </c>
      <c r="AX46" s="225" t="n">
        <v>1</v>
      </c>
      <c r="AY46" s="226" t="n">
        <f aca="false">80-AW46</f>
        <v>23</v>
      </c>
      <c r="AZ46" s="227" t="n">
        <v>298</v>
      </c>
      <c r="BB46" s="229" t="str">
        <f aca="false">BC46&amp;BD46&amp;BE46</f>
        <v>1571</v>
      </c>
      <c r="BC46" s="230" t="n">
        <v>1</v>
      </c>
      <c r="BD46" s="230" t="n">
        <v>57</v>
      </c>
      <c r="BE46" s="231" t="n">
        <v>1</v>
      </c>
      <c r="BF46" s="231" t="n">
        <v>1</v>
      </c>
      <c r="BG46" s="232" t="n">
        <v>58681</v>
      </c>
    </row>
    <row r="47" customFormat="false" ht="19.35" hidden="false" customHeight="true" outlineLevel="0" collapsed="false">
      <c r="L47" s="173"/>
      <c r="S47" s="170"/>
      <c r="T47" s="170"/>
      <c r="U47" s="174"/>
      <c r="V47" s="175"/>
      <c r="W47" s="175"/>
      <c r="X47" s="173"/>
      <c r="Y47" s="173"/>
      <c r="Z47" s="193" t="str">
        <f aca="false">AA47&amp;AB47&amp;AC47</f>
        <v>14220</v>
      </c>
      <c r="AA47" s="225" t="n">
        <v>1</v>
      </c>
      <c r="AB47" s="225" t="n">
        <v>42</v>
      </c>
      <c r="AC47" s="225" t="n">
        <v>20</v>
      </c>
      <c r="AD47" s="226" t="n">
        <f aca="false">111-AB47</f>
        <v>69</v>
      </c>
      <c r="AE47" s="227" t="n">
        <v>3123</v>
      </c>
      <c r="AG47" s="193" t="str">
        <f aca="false">AH47&amp;AI47&amp;AJ47</f>
        <v>1431</v>
      </c>
      <c r="AH47" s="225" t="n">
        <v>1</v>
      </c>
      <c r="AI47" s="225" t="n">
        <f aca="false">AI46+1</f>
        <v>43</v>
      </c>
      <c r="AJ47" s="225" t="n">
        <v>1</v>
      </c>
      <c r="AK47" s="226" t="n">
        <f aca="false">80-AI47</f>
        <v>37</v>
      </c>
      <c r="AL47" s="227" t="n">
        <v>106</v>
      </c>
      <c r="AM47" s="228"/>
      <c r="AN47" s="193" t="str">
        <f aca="false">AO47&amp;AP47&amp;AQ47</f>
        <v>1581</v>
      </c>
      <c r="AO47" s="225" t="n">
        <v>1</v>
      </c>
      <c r="AP47" s="225" t="n">
        <v>58</v>
      </c>
      <c r="AQ47" s="225" t="n">
        <v>1</v>
      </c>
      <c r="AR47" s="226" t="n">
        <f aca="false">80-AP47</f>
        <v>22</v>
      </c>
      <c r="AS47" s="227" t="n">
        <v>517</v>
      </c>
      <c r="AT47" s="228"/>
      <c r="AU47" s="193" t="str">
        <f aca="false">AV47&amp;AW47&amp;AX47</f>
        <v>1581</v>
      </c>
      <c r="AV47" s="225" t="n">
        <v>1</v>
      </c>
      <c r="AW47" s="225" t="n">
        <v>58</v>
      </c>
      <c r="AX47" s="225" t="n">
        <v>1</v>
      </c>
      <c r="AY47" s="226" t="n">
        <f aca="false">80-AW47</f>
        <v>22</v>
      </c>
      <c r="AZ47" s="227" t="n">
        <v>298</v>
      </c>
      <c r="BB47" s="229" t="str">
        <f aca="false">BC47&amp;BD47&amp;BE47</f>
        <v>1581</v>
      </c>
      <c r="BC47" s="230" t="n">
        <v>1</v>
      </c>
      <c r="BD47" s="230" t="n">
        <v>58</v>
      </c>
      <c r="BE47" s="231" t="n">
        <v>1</v>
      </c>
      <c r="BF47" s="231" t="n">
        <v>1</v>
      </c>
      <c r="BG47" s="232" t="n">
        <v>58681</v>
      </c>
    </row>
    <row r="48" customFormat="false" ht="19.35" hidden="false" customHeight="true" outlineLevel="0" collapsed="false">
      <c r="L48" s="173"/>
      <c r="S48" s="170"/>
      <c r="T48" s="170"/>
      <c r="U48" s="174"/>
      <c r="V48" s="175"/>
      <c r="W48" s="175"/>
      <c r="X48" s="173"/>
      <c r="Y48" s="173"/>
      <c r="Z48" s="193" t="str">
        <f aca="false">AA48&amp;AB48&amp;AC48</f>
        <v>14320</v>
      </c>
      <c r="AA48" s="225" t="n">
        <v>1</v>
      </c>
      <c r="AB48" s="225" t="n">
        <v>43</v>
      </c>
      <c r="AC48" s="225" t="n">
        <v>20</v>
      </c>
      <c r="AD48" s="226" t="n">
        <f aca="false">111-AB48</f>
        <v>68</v>
      </c>
      <c r="AE48" s="227" t="n">
        <v>3226</v>
      </c>
      <c r="AG48" s="193" t="str">
        <f aca="false">AH48&amp;AI48&amp;AJ48</f>
        <v>1441</v>
      </c>
      <c r="AH48" s="225" t="n">
        <v>1</v>
      </c>
      <c r="AI48" s="225" t="n">
        <f aca="false">AI47+1</f>
        <v>44</v>
      </c>
      <c r="AJ48" s="225" t="n">
        <v>1</v>
      </c>
      <c r="AK48" s="226" t="n">
        <f aca="false">80-AI48</f>
        <v>36</v>
      </c>
      <c r="AL48" s="227" t="n">
        <v>106</v>
      </c>
      <c r="AM48" s="228"/>
      <c r="AN48" s="193" t="str">
        <f aca="false">AO48&amp;AP48&amp;AQ48</f>
        <v>1591</v>
      </c>
      <c r="AO48" s="225" t="n">
        <v>1</v>
      </c>
      <c r="AP48" s="225" t="n">
        <v>59</v>
      </c>
      <c r="AQ48" s="225" t="n">
        <v>1</v>
      </c>
      <c r="AR48" s="226" t="n">
        <f aca="false">80-AP48</f>
        <v>21</v>
      </c>
      <c r="AS48" s="227" t="n">
        <v>517</v>
      </c>
      <c r="AT48" s="228"/>
      <c r="AU48" s="193" t="str">
        <f aca="false">AV48&amp;AW48&amp;AX48</f>
        <v>1591</v>
      </c>
      <c r="AV48" s="225" t="n">
        <v>1</v>
      </c>
      <c r="AW48" s="225" t="n">
        <v>59</v>
      </c>
      <c r="AX48" s="225" t="n">
        <v>1</v>
      </c>
      <c r="AY48" s="226" t="n">
        <f aca="false">80-AW48</f>
        <v>21</v>
      </c>
      <c r="AZ48" s="227" t="n">
        <v>298</v>
      </c>
      <c r="BB48" s="229" t="str">
        <f aca="false">BC48&amp;BD48&amp;BE48</f>
        <v>1591</v>
      </c>
      <c r="BC48" s="230" t="n">
        <v>1</v>
      </c>
      <c r="BD48" s="230" t="n">
        <v>59</v>
      </c>
      <c r="BE48" s="231" t="n">
        <v>1</v>
      </c>
      <c r="BF48" s="231" t="n">
        <v>1</v>
      </c>
      <c r="BG48" s="232" t="n">
        <v>58681</v>
      </c>
    </row>
    <row r="49" customFormat="false" ht="19.35" hidden="false" customHeight="true" outlineLevel="0" collapsed="false">
      <c r="L49" s="173"/>
      <c r="S49" s="170"/>
      <c r="T49" s="170"/>
      <c r="U49" s="174"/>
      <c r="V49" s="175"/>
      <c r="W49" s="175"/>
      <c r="X49" s="173"/>
      <c r="Y49" s="173"/>
      <c r="Z49" s="193" t="str">
        <f aca="false">AA49&amp;AB49&amp;AC49</f>
        <v>14420</v>
      </c>
      <c r="AA49" s="225" t="n">
        <v>1</v>
      </c>
      <c r="AB49" s="225" t="n">
        <v>44</v>
      </c>
      <c r="AC49" s="225" t="n">
        <v>20</v>
      </c>
      <c r="AD49" s="226" t="n">
        <f aca="false">111-AB49</f>
        <v>67</v>
      </c>
      <c r="AE49" s="227" t="n">
        <v>3328</v>
      </c>
      <c r="AG49" s="193" t="str">
        <f aca="false">AH49&amp;AI49&amp;AJ49</f>
        <v>1451</v>
      </c>
      <c r="AH49" s="225" t="n">
        <v>1</v>
      </c>
      <c r="AI49" s="225" t="n">
        <f aca="false">AI48+1</f>
        <v>45</v>
      </c>
      <c r="AJ49" s="225" t="n">
        <v>1</v>
      </c>
      <c r="AK49" s="226" t="n">
        <f aca="false">80-AI49</f>
        <v>35</v>
      </c>
      <c r="AL49" s="227" t="n">
        <v>163</v>
      </c>
      <c r="AM49" s="228"/>
      <c r="AN49" s="193" t="str">
        <f aca="false">AO49&amp;AP49&amp;AQ49</f>
        <v>1601</v>
      </c>
      <c r="AO49" s="225" t="n">
        <v>1</v>
      </c>
      <c r="AP49" s="225" t="n">
        <v>60</v>
      </c>
      <c r="AQ49" s="225" t="n">
        <v>1</v>
      </c>
      <c r="AR49" s="226" t="n">
        <f aca="false">80-AP49</f>
        <v>20</v>
      </c>
      <c r="AS49" s="227" t="n">
        <v>590</v>
      </c>
      <c r="AT49" s="228"/>
      <c r="AU49" s="193" t="str">
        <f aca="false">AV49&amp;AW49&amp;AX49</f>
        <v>1601</v>
      </c>
      <c r="AV49" s="225" t="n">
        <v>1</v>
      </c>
      <c r="AW49" s="225" t="n">
        <v>60</v>
      </c>
      <c r="AX49" s="225" t="n">
        <v>1</v>
      </c>
      <c r="AY49" s="226" t="n">
        <f aca="false">80-AW49</f>
        <v>20</v>
      </c>
      <c r="AZ49" s="227" t="n">
        <v>376</v>
      </c>
      <c r="BB49" s="229" t="str">
        <f aca="false">BC49&amp;BD49&amp;BE49</f>
        <v>1601</v>
      </c>
      <c r="BC49" s="230" t="n">
        <v>1</v>
      </c>
      <c r="BD49" s="230" t="n">
        <v>60</v>
      </c>
      <c r="BE49" s="231" t="n">
        <v>1</v>
      </c>
      <c r="BF49" s="231" t="n">
        <v>1</v>
      </c>
      <c r="BG49" s="232" t="n">
        <v>58681</v>
      </c>
    </row>
    <row r="50" customFormat="false" ht="19.35" hidden="false" customHeight="true" outlineLevel="0" collapsed="false">
      <c r="L50" s="173"/>
      <c r="S50" s="170"/>
      <c r="T50" s="170"/>
      <c r="U50" s="174"/>
      <c r="V50" s="175"/>
      <c r="W50" s="175"/>
      <c r="X50" s="173"/>
      <c r="Y50" s="173"/>
      <c r="Z50" s="193" t="str">
        <f aca="false">AA50&amp;AB50&amp;AC50</f>
        <v>14520</v>
      </c>
      <c r="AA50" s="225" t="n">
        <v>1</v>
      </c>
      <c r="AB50" s="225" t="n">
        <v>45</v>
      </c>
      <c r="AC50" s="225" t="n">
        <v>20</v>
      </c>
      <c r="AD50" s="226" t="n">
        <f aca="false">111-AB50</f>
        <v>66</v>
      </c>
      <c r="AE50" s="227" t="n">
        <v>3431</v>
      </c>
      <c r="AG50" s="193" t="str">
        <f aca="false">AH50&amp;AI50&amp;AJ50</f>
        <v>1461</v>
      </c>
      <c r="AH50" s="225" t="n">
        <v>1</v>
      </c>
      <c r="AI50" s="225" t="n">
        <f aca="false">AI49+1</f>
        <v>46</v>
      </c>
      <c r="AJ50" s="225" t="n">
        <v>1</v>
      </c>
      <c r="AK50" s="226" t="n">
        <f aca="false">80-AI50</f>
        <v>34</v>
      </c>
      <c r="AL50" s="227" t="n">
        <v>163</v>
      </c>
      <c r="AM50" s="228"/>
      <c r="AN50" s="193" t="str">
        <f aca="false">AO50&amp;AP50&amp;AQ50</f>
        <v>1611</v>
      </c>
      <c r="AO50" s="225" t="n">
        <v>1</v>
      </c>
      <c r="AP50" s="225" t="n">
        <v>61</v>
      </c>
      <c r="AQ50" s="225" t="n">
        <v>1</v>
      </c>
      <c r="AR50" s="226" t="n">
        <f aca="false">80-AP50</f>
        <v>19</v>
      </c>
      <c r="AS50" s="227" t="n">
        <v>590</v>
      </c>
      <c r="AT50" s="228"/>
      <c r="AU50" s="193" t="str">
        <f aca="false">AV50&amp;AW50&amp;AX50</f>
        <v>1611</v>
      </c>
      <c r="AV50" s="225" t="n">
        <v>1</v>
      </c>
      <c r="AW50" s="225" t="n">
        <v>61</v>
      </c>
      <c r="AX50" s="225" t="n">
        <v>1</v>
      </c>
      <c r="AY50" s="226" t="n">
        <f aca="false">80-AW50</f>
        <v>19</v>
      </c>
      <c r="AZ50" s="227" t="n">
        <v>376</v>
      </c>
      <c r="BB50" s="229" t="str">
        <f aca="false">BC50&amp;BD50&amp;BE50</f>
        <v>1611</v>
      </c>
      <c r="BC50" s="230" t="n">
        <v>1</v>
      </c>
      <c r="BD50" s="230" t="n">
        <v>61</v>
      </c>
      <c r="BE50" s="231" t="n">
        <v>1</v>
      </c>
      <c r="BF50" s="231" t="n">
        <v>1</v>
      </c>
      <c r="BG50" s="232" t="n">
        <v>81080</v>
      </c>
    </row>
    <row r="51" customFormat="false" ht="20.1" hidden="false" customHeight="true" outlineLevel="0" collapsed="false">
      <c r="L51" s="173"/>
      <c r="S51" s="170"/>
      <c r="T51" s="170"/>
      <c r="U51" s="174"/>
      <c r="V51" s="175"/>
      <c r="W51" s="175"/>
      <c r="X51" s="173"/>
      <c r="Y51" s="173"/>
      <c r="Z51" s="193" t="str">
        <f aca="false">AA51&amp;AB51&amp;AC51</f>
        <v>14620</v>
      </c>
      <c r="AA51" s="225" t="n">
        <v>1</v>
      </c>
      <c r="AB51" s="225" t="n">
        <v>46</v>
      </c>
      <c r="AC51" s="225" t="n">
        <v>20</v>
      </c>
      <c r="AD51" s="226" t="n">
        <f aca="false">111-AB51</f>
        <v>65</v>
      </c>
      <c r="AE51" s="227" t="n">
        <v>3533</v>
      </c>
      <c r="AG51" s="193" t="str">
        <f aca="false">AH51&amp;AI51&amp;AJ51</f>
        <v>1471</v>
      </c>
      <c r="AH51" s="225" t="n">
        <v>1</v>
      </c>
      <c r="AI51" s="225" t="n">
        <f aca="false">AI50+1</f>
        <v>47</v>
      </c>
      <c r="AJ51" s="225" t="n">
        <v>1</v>
      </c>
      <c r="AK51" s="226" t="n">
        <f aca="false">80-AI51</f>
        <v>33</v>
      </c>
      <c r="AL51" s="227" t="n">
        <v>163</v>
      </c>
      <c r="AM51" s="228"/>
      <c r="AN51" s="193" t="str">
        <f aca="false">AO51&amp;AP51&amp;AQ51</f>
        <v>1621</v>
      </c>
      <c r="AO51" s="225" t="n">
        <v>1</v>
      </c>
      <c r="AP51" s="225" t="n">
        <v>62</v>
      </c>
      <c r="AQ51" s="225" t="n">
        <v>1</v>
      </c>
      <c r="AR51" s="226" t="n">
        <f aca="false">80-AP51</f>
        <v>18</v>
      </c>
      <c r="AS51" s="227" t="n">
        <v>590</v>
      </c>
      <c r="AT51" s="228"/>
      <c r="AU51" s="193" t="str">
        <f aca="false">AV51&amp;AW51&amp;AX51</f>
        <v>1621</v>
      </c>
      <c r="AV51" s="225" t="n">
        <v>1</v>
      </c>
      <c r="AW51" s="225" t="n">
        <v>62</v>
      </c>
      <c r="AX51" s="225" t="n">
        <v>1</v>
      </c>
      <c r="AY51" s="226" t="n">
        <f aca="false">80-AW51</f>
        <v>18</v>
      </c>
      <c r="AZ51" s="227" t="n">
        <v>376</v>
      </c>
      <c r="BB51" s="229" t="str">
        <f aca="false">BC51&amp;BD51&amp;BE51</f>
        <v>1621</v>
      </c>
      <c r="BC51" s="230" t="n">
        <v>1</v>
      </c>
      <c r="BD51" s="230" t="n">
        <v>62</v>
      </c>
      <c r="BE51" s="231" t="n">
        <v>1</v>
      </c>
      <c r="BF51" s="231" t="n">
        <v>1</v>
      </c>
      <c r="BG51" s="232" t="n">
        <v>81080</v>
      </c>
    </row>
    <row r="52" customFormat="false" ht="17.1" hidden="false" customHeight="true" outlineLevel="0" collapsed="false">
      <c r="L52" s="173"/>
      <c r="S52" s="170"/>
      <c r="T52" s="170"/>
      <c r="U52" s="174"/>
      <c r="V52" s="175"/>
      <c r="W52" s="175"/>
      <c r="X52" s="173"/>
      <c r="Y52" s="173"/>
      <c r="Z52" s="193" t="str">
        <f aca="false">AA52&amp;AB52&amp;AC52</f>
        <v>14720</v>
      </c>
      <c r="AA52" s="225" t="n">
        <v>1</v>
      </c>
      <c r="AB52" s="225" t="n">
        <v>47</v>
      </c>
      <c r="AC52" s="225" t="n">
        <v>20</v>
      </c>
      <c r="AD52" s="226" t="n">
        <f aca="false">111-AB52</f>
        <v>64</v>
      </c>
      <c r="AE52" s="227" t="n">
        <v>3636</v>
      </c>
      <c r="AG52" s="193" t="str">
        <f aca="false">AH52&amp;AI52&amp;AJ52</f>
        <v>1481</v>
      </c>
      <c r="AH52" s="225" t="n">
        <v>1</v>
      </c>
      <c r="AI52" s="225" t="n">
        <f aca="false">AI51+1</f>
        <v>48</v>
      </c>
      <c r="AJ52" s="225" t="n">
        <v>1</v>
      </c>
      <c r="AK52" s="226" t="n">
        <f aca="false">80-AI52</f>
        <v>32</v>
      </c>
      <c r="AL52" s="227" t="n">
        <v>163</v>
      </c>
      <c r="AM52" s="228"/>
      <c r="AN52" s="193" t="str">
        <f aca="false">AO52&amp;AP52&amp;AQ52</f>
        <v>1631</v>
      </c>
      <c r="AO52" s="225" t="n">
        <v>1</v>
      </c>
      <c r="AP52" s="225" t="n">
        <v>63</v>
      </c>
      <c r="AQ52" s="225" t="n">
        <v>1</v>
      </c>
      <c r="AR52" s="226" t="n">
        <f aca="false">80-AP52</f>
        <v>17</v>
      </c>
      <c r="AS52" s="227" t="n">
        <v>590</v>
      </c>
      <c r="AT52" s="228"/>
      <c r="AU52" s="193" t="str">
        <f aca="false">AV52&amp;AW52&amp;AX52</f>
        <v>1631</v>
      </c>
      <c r="AV52" s="225" t="n">
        <v>1</v>
      </c>
      <c r="AW52" s="225" t="n">
        <v>63</v>
      </c>
      <c r="AX52" s="225" t="n">
        <v>1</v>
      </c>
      <c r="AY52" s="226" t="n">
        <f aca="false">80-AW52</f>
        <v>17</v>
      </c>
      <c r="AZ52" s="227" t="n">
        <v>376</v>
      </c>
      <c r="BB52" s="229" t="str">
        <f aca="false">BC52&amp;BD52&amp;BE52</f>
        <v>1631</v>
      </c>
      <c r="BC52" s="230" t="n">
        <v>1</v>
      </c>
      <c r="BD52" s="230" t="n">
        <v>63</v>
      </c>
      <c r="BE52" s="231" t="n">
        <v>1</v>
      </c>
      <c r="BF52" s="231" t="n">
        <v>1</v>
      </c>
      <c r="BG52" s="232" t="n">
        <v>81080</v>
      </c>
    </row>
    <row r="53" customFormat="false" ht="27.75" hidden="false" customHeight="true" outlineLevel="0" collapsed="false">
      <c r="L53" s="173"/>
      <c r="S53" s="170"/>
      <c r="T53" s="170"/>
      <c r="U53" s="174"/>
      <c r="V53" s="175"/>
      <c r="W53" s="175"/>
      <c r="X53" s="173"/>
      <c r="Y53" s="173"/>
      <c r="Z53" s="193" t="str">
        <f aca="false">AA53&amp;AB53&amp;AC53</f>
        <v>14820</v>
      </c>
      <c r="AA53" s="225" t="n">
        <v>1</v>
      </c>
      <c r="AB53" s="225" t="n">
        <v>48</v>
      </c>
      <c r="AC53" s="225" t="n">
        <v>20</v>
      </c>
      <c r="AD53" s="226" t="n">
        <f aca="false">111-AB53</f>
        <v>63</v>
      </c>
      <c r="AE53" s="227" t="n">
        <v>3762</v>
      </c>
      <c r="AG53" s="193" t="str">
        <f aca="false">AH53&amp;AI53&amp;AJ53</f>
        <v>1491</v>
      </c>
      <c r="AH53" s="225" t="n">
        <v>1</v>
      </c>
      <c r="AI53" s="225" t="n">
        <f aca="false">AI52+1</f>
        <v>49</v>
      </c>
      <c r="AJ53" s="225" t="n">
        <v>1</v>
      </c>
      <c r="AK53" s="226" t="n">
        <f aca="false">80-AI53</f>
        <v>31</v>
      </c>
      <c r="AL53" s="227" t="n">
        <v>163</v>
      </c>
      <c r="AM53" s="228"/>
      <c r="AN53" s="193" t="str">
        <f aca="false">AO53&amp;AP53&amp;AQ53</f>
        <v>1641</v>
      </c>
      <c r="AO53" s="225" t="n">
        <v>1</v>
      </c>
      <c r="AP53" s="225" t="n">
        <v>64</v>
      </c>
      <c r="AQ53" s="225" t="n">
        <v>1</v>
      </c>
      <c r="AR53" s="226" t="n">
        <f aca="false">80-AP53</f>
        <v>16</v>
      </c>
      <c r="AS53" s="227" t="n">
        <v>590</v>
      </c>
      <c r="AT53" s="228"/>
      <c r="AU53" s="193" t="str">
        <f aca="false">AV53&amp;AW53&amp;AX53</f>
        <v>1641</v>
      </c>
      <c r="AV53" s="225" t="n">
        <v>1</v>
      </c>
      <c r="AW53" s="225" t="n">
        <v>64</v>
      </c>
      <c r="AX53" s="225" t="n">
        <v>1</v>
      </c>
      <c r="AY53" s="226" t="n">
        <f aca="false">80-AW53</f>
        <v>16</v>
      </c>
      <c r="AZ53" s="227" t="n">
        <v>376</v>
      </c>
      <c r="BB53" s="229" t="str">
        <f aca="false">BC53&amp;BD53&amp;BE53</f>
        <v>1641</v>
      </c>
      <c r="BC53" s="230" t="n">
        <v>1</v>
      </c>
      <c r="BD53" s="230" t="n">
        <v>64</v>
      </c>
      <c r="BE53" s="231" t="n">
        <v>1</v>
      </c>
      <c r="BF53" s="231" t="n">
        <v>1</v>
      </c>
      <c r="BG53" s="232" t="n">
        <v>81080</v>
      </c>
    </row>
    <row r="54" customFormat="false" ht="16.35" hidden="false" customHeight="true" outlineLevel="0" collapsed="false">
      <c r="L54" s="173"/>
      <c r="S54" s="170"/>
      <c r="T54" s="170"/>
      <c r="U54" s="174"/>
      <c r="V54" s="175"/>
      <c r="W54" s="175"/>
      <c r="X54" s="173"/>
      <c r="Y54" s="173"/>
      <c r="Z54" s="193" t="str">
        <f aca="false">AA54&amp;AB54&amp;AC54</f>
        <v>14920</v>
      </c>
      <c r="AA54" s="225" t="n">
        <v>1</v>
      </c>
      <c r="AB54" s="225" t="n">
        <v>49</v>
      </c>
      <c r="AC54" s="225" t="n">
        <v>20</v>
      </c>
      <c r="AD54" s="226" t="n">
        <f aca="false">111-AB54</f>
        <v>62</v>
      </c>
      <c r="AE54" s="227" t="n">
        <v>3907</v>
      </c>
      <c r="AG54" s="193" t="str">
        <f aca="false">AH54&amp;AI54&amp;AJ54</f>
        <v>1501</v>
      </c>
      <c r="AH54" s="225" t="n">
        <v>1</v>
      </c>
      <c r="AI54" s="225" t="n">
        <f aca="false">AI53+1</f>
        <v>50</v>
      </c>
      <c r="AJ54" s="225" t="n">
        <v>1</v>
      </c>
      <c r="AK54" s="226" t="n">
        <f aca="false">80-AI54</f>
        <v>30</v>
      </c>
      <c r="AL54" s="227" t="n">
        <v>245</v>
      </c>
      <c r="AM54" s="228"/>
      <c r="AN54" s="193" t="str">
        <f aca="false">AO54&amp;AP54&amp;AQ54</f>
        <v>1651</v>
      </c>
      <c r="AO54" s="225" t="n">
        <v>1</v>
      </c>
      <c r="AP54" s="225" t="n">
        <v>65</v>
      </c>
      <c r="AQ54" s="225" t="n">
        <v>1</v>
      </c>
      <c r="AR54" s="226" t="n">
        <f aca="false">80-AP54</f>
        <v>15</v>
      </c>
      <c r="AS54" s="227" t="n">
        <v>755</v>
      </c>
      <c r="AT54" s="228"/>
      <c r="AU54" s="193" t="str">
        <f aca="false">AV54&amp;AW54&amp;AX54</f>
        <v>1651</v>
      </c>
      <c r="AV54" s="225" t="n">
        <v>1</v>
      </c>
      <c r="AW54" s="225" t="n">
        <v>65</v>
      </c>
      <c r="AX54" s="225" t="n">
        <v>1</v>
      </c>
      <c r="AY54" s="226" t="n">
        <f aca="false">80-AW54</f>
        <v>15</v>
      </c>
      <c r="AZ54" s="227" t="n">
        <v>441</v>
      </c>
      <c r="BB54" s="229" t="str">
        <f aca="false">BC54&amp;BD54&amp;BE54</f>
        <v>1651</v>
      </c>
      <c r="BC54" s="230" t="n">
        <v>1</v>
      </c>
      <c r="BD54" s="230" t="n">
        <v>65</v>
      </c>
      <c r="BE54" s="231" t="n">
        <v>1</v>
      </c>
      <c r="BF54" s="231" t="n">
        <v>1</v>
      </c>
      <c r="BG54" s="232" t="n">
        <v>81080</v>
      </c>
    </row>
    <row r="55" customFormat="false" ht="16.35" hidden="false" customHeight="true" outlineLevel="0" collapsed="false">
      <c r="L55" s="173"/>
      <c r="S55" s="170"/>
      <c r="T55" s="170"/>
      <c r="U55" s="174"/>
      <c r="V55" s="175"/>
      <c r="W55" s="175"/>
      <c r="X55" s="173"/>
      <c r="Y55" s="173"/>
      <c r="Z55" s="193" t="str">
        <f aca="false">AA55&amp;AB55&amp;AC55</f>
        <v>15020</v>
      </c>
      <c r="AA55" s="225" t="n">
        <v>1</v>
      </c>
      <c r="AB55" s="225" t="n">
        <v>50</v>
      </c>
      <c r="AC55" s="225" t="n">
        <v>20</v>
      </c>
      <c r="AD55" s="226" t="n">
        <f aca="false">111-AB55</f>
        <v>61</v>
      </c>
      <c r="AE55" s="227" t="n">
        <v>4067</v>
      </c>
      <c r="AG55" s="193" t="str">
        <f aca="false">AH55&amp;AI55&amp;AJ55</f>
        <v>1511</v>
      </c>
      <c r="AH55" s="225" t="n">
        <v>1</v>
      </c>
      <c r="AI55" s="225" t="n">
        <f aca="false">AI54+1</f>
        <v>51</v>
      </c>
      <c r="AJ55" s="225" t="n">
        <v>1</v>
      </c>
      <c r="AK55" s="226" t="n">
        <f aca="false">80-AI55</f>
        <v>29</v>
      </c>
      <c r="AL55" s="227" t="n">
        <v>245</v>
      </c>
      <c r="AM55" s="228"/>
      <c r="AN55" s="193" t="str">
        <f aca="false">AO55&amp;AP55&amp;AQ55</f>
        <v>1661</v>
      </c>
      <c r="AO55" s="225" t="n">
        <v>1</v>
      </c>
      <c r="AP55" s="225" t="n">
        <v>66</v>
      </c>
      <c r="AQ55" s="225" t="n">
        <v>1</v>
      </c>
      <c r="AR55" s="226" t="n">
        <f aca="false">80-AP55</f>
        <v>14</v>
      </c>
      <c r="AS55" s="227" t="n">
        <v>755</v>
      </c>
      <c r="AT55" s="228"/>
      <c r="AU55" s="193" t="str">
        <f aca="false">AV55&amp;AW55&amp;AX55</f>
        <v>1661</v>
      </c>
      <c r="AV55" s="225" t="n">
        <v>1</v>
      </c>
      <c r="AW55" s="225" t="n">
        <v>66</v>
      </c>
      <c r="AX55" s="225" t="n">
        <v>1</v>
      </c>
      <c r="AY55" s="226" t="n">
        <f aca="false">80-AW55</f>
        <v>14</v>
      </c>
      <c r="AZ55" s="227" t="n">
        <v>441</v>
      </c>
      <c r="BB55" s="229" t="str">
        <f aca="false">BC55&amp;BD55&amp;BE55</f>
        <v>1661</v>
      </c>
      <c r="BC55" s="230" t="n">
        <v>1</v>
      </c>
      <c r="BD55" s="230" t="n">
        <v>66</v>
      </c>
      <c r="BE55" s="231" t="n">
        <v>1</v>
      </c>
      <c r="BF55" s="231" t="n">
        <v>1</v>
      </c>
      <c r="BG55" s="232" t="n">
        <v>105357</v>
      </c>
    </row>
    <row r="56" customFormat="false" ht="16.35" hidden="false" customHeight="true" outlineLevel="0" collapsed="false">
      <c r="L56" s="173"/>
      <c r="S56" s="170"/>
      <c r="T56" s="170"/>
      <c r="U56" s="174"/>
      <c r="V56" s="175"/>
      <c r="W56" s="175"/>
      <c r="X56" s="173"/>
      <c r="Y56" s="173"/>
      <c r="Z56" s="193" t="str">
        <f aca="false">AA56&amp;AB56&amp;AC56</f>
        <v>15120</v>
      </c>
      <c r="AA56" s="225" t="n">
        <v>1</v>
      </c>
      <c r="AB56" s="225" t="n">
        <v>51</v>
      </c>
      <c r="AC56" s="225" t="n">
        <v>20</v>
      </c>
      <c r="AD56" s="226" t="n">
        <f aca="false">111-AB56</f>
        <v>60</v>
      </c>
      <c r="AE56" s="227" t="n">
        <v>4217</v>
      </c>
      <c r="AG56" s="193" t="str">
        <f aca="false">AH56&amp;AI56&amp;AJ56</f>
        <v>1521</v>
      </c>
      <c r="AH56" s="225" t="n">
        <v>1</v>
      </c>
      <c r="AI56" s="225" t="n">
        <f aca="false">AI55+1</f>
        <v>52</v>
      </c>
      <c r="AJ56" s="225" t="n">
        <v>1</v>
      </c>
      <c r="AK56" s="226" t="n">
        <f aca="false">80-AI56</f>
        <v>28</v>
      </c>
      <c r="AL56" s="227" t="n">
        <v>245</v>
      </c>
      <c r="AM56" s="228"/>
      <c r="AN56" s="193" t="str">
        <f aca="false">AO56&amp;AP56&amp;AQ56</f>
        <v>1671</v>
      </c>
      <c r="AO56" s="225" t="n">
        <v>1</v>
      </c>
      <c r="AP56" s="225" t="n">
        <v>67</v>
      </c>
      <c r="AQ56" s="225" t="n">
        <v>1</v>
      </c>
      <c r="AR56" s="226" t="n">
        <f aca="false">80-AP56</f>
        <v>13</v>
      </c>
      <c r="AS56" s="227" t="n">
        <v>755</v>
      </c>
      <c r="AT56" s="228"/>
      <c r="AU56" s="193" t="str">
        <f aca="false">AV56&amp;AW56&amp;AX56</f>
        <v>1671</v>
      </c>
      <c r="AV56" s="225" t="n">
        <v>1</v>
      </c>
      <c r="AW56" s="225" t="n">
        <v>67</v>
      </c>
      <c r="AX56" s="225" t="n">
        <v>1</v>
      </c>
      <c r="AY56" s="226" t="n">
        <f aca="false">80-AW56</f>
        <v>13</v>
      </c>
      <c r="AZ56" s="227" t="n">
        <v>441</v>
      </c>
      <c r="BB56" s="229" t="str">
        <f aca="false">BC56&amp;BD56&amp;BE56</f>
        <v>1671</v>
      </c>
      <c r="BC56" s="230" t="n">
        <v>1</v>
      </c>
      <c r="BD56" s="230" t="n">
        <v>67</v>
      </c>
      <c r="BE56" s="231" t="n">
        <v>1</v>
      </c>
      <c r="BF56" s="231" t="n">
        <v>1</v>
      </c>
      <c r="BG56" s="232" t="n">
        <v>105357</v>
      </c>
    </row>
    <row r="57" customFormat="false" ht="16.35" hidden="false" customHeight="true" outlineLevel="0" collapsed="false">
      <c r="L57" s="173"/>
      <c r="S57" s="170"/>
      <c r="T57" s="170"/>
      <c r="U57" s="174"/>
      <c r="V57" s="175"/>
      <c r="W57" s="175"/>
      <c r="X57" s="173"/>
      <c r="Y57" s="173"/>
      <c r="Z57" s="193" t="str">
        <f aca="false">AA57&amp;AB57&amp;AC57</f>
        <v>15220</v>
      </c>
      <c r="AA57" s="225" t="n">
        <v>1</v>
      </c>
      <c r="AB57" s="225" t="n">
        <v>52</v>
      </c>
      <c r="AC57" s="225" t="n">
        <v>20</v>
      </c>
      <c r="AD57" s="226" t="n">
        <f aca="false">111-AB57</f>
        <v>59</v>
      </c>
      <c r="AE57" s="227" t="n">
        <v>4422</v>
      </c>
      <c r="AG57" s="193" t="str">
        <f aca="false">AH57&amp;AI57&amp;AJ57</f>
        <v>1531</v>
      </c>
      <c r="AH57" s="225" t="n">
        <v>1</v>
      </c>
      <c r="AI57" s="225" t="n">
        <f aca="false">AI56+1</f>
        <v>53</v>
      </c>
      <c r="AJ57" s="225" t="n">
        <v>1</v>
      </c>
      <c r="AK57" s="226" t="n">
        <f aca="false">80-AI57</f>
        <v>27</v>
      </c>
      <c r="AL57" s="227" t="n">
        <v>245</v>
      </c>
      <c r="AM57" s="228"/>
      <c r="AN57" s="193" t="str">
        <f aca="false">AO57&amp;AP57&amp;AQ57</f>
        <v>1681</v>
      </c>
      <c r="AO57" s="225" t="n">
        <v>1</v>
      </c>
      <c r="AP57" s="225" t="n">
        <v>68</v>
      </c>
      <c r="AQ57" s="225" t="n">
        <v>1</v>
      </c>
      <c r="AR57" s="226" t="n">
        <f aca="false">80-AP57</f>
        <v>12</v>
      </c>
      <c r="AS57" s="227" t="n">
        <v>755</v>
      </c>
      <c r="AT57" s="228"/>
      <c r="AU57" s="193" t="str">
        <f aca="false">AV57&amp;AW57&amp;AX57</f>
        <v>1681</v>
      </c>
      <c r="AV57" s="225" t="n">
        <v>1</v>
      </c>
      <c r="AW57" s="225" t="n">
        <v>68</v>
      </c>
      <c r="AX57" s="225" t="n">
        <v>1</v>
      </c>
      <c r="AY57" s="226" t="n">
        <f aca="false">80-AW57</f>
        <v>12</v>
      </c>
      <c r="AZ57" s="227" t="n">
        <v>441</v>
      </c>
      <c r="BB57" s="229" t="str">
        <f aca="false">BC57&amp;BD57&amp;BE57</f>
        <v>1681</v>
      </c>
      <c r="BC57" s="230" t="n">
        <v>1</v>
      </c>
      <c r="BD57" s="230" t="n">
        <v>68</v>
      </c>
      <c r="BE57" s="231" t="n">
        <v>1</v>
      </c>
      <c r="BF57" s="231" t="n">
        <v>1</v>
      </c>
      <c r="BG57" s="232" t="n">
        <v>105357</v>
      </c>
    </row>
    <row r="58" customFormat="false" ht="16.35" hidden="false" customHeight="true" outlineLevel="0" collapsed="false">
      <c r="L58" s="173"/>
      <c r="S58" s="170"/>
      <c r="T58" s="170"/>
      <c r="U58" s="174"/>
      <c r="V58" s="175"/>
      <c r="W58" s="175"/>
      <c r="X58" s="173"/>
      <c r="Y58" s="173"/>
      <c r="Z58" s="193" t="str">
        <f aca="false">AA58&amp;AB58&amp;AC58</f>
        <v>15320</v>
      </c>
      <c r="AA58" s="225" t="n">
        <v>1</v>
      </c>
      <c r="AB58" s="225" t="n">
        <v>53</v>
      </c>
      <c r="AC58" s="225" t="n">
        <v>20</v>
      </c>
      <c r="AD58" s="226" t="n">
        <f aca="false">111-AB58</f>
        <v>58</v>
      </c>
      <c r="AE58" s="227" t="n">
        <v>4867</v>
      </c>
      <c r="AG58" s="193" t="str">
        <f aca="false">AH58&amp;AI58&amp;AJ58</f>
        <v>1541</v>
      </c>
      <c r="AH58" s="225" t="n">
        <v>1</v>
      </c>
      <c r="AI58" s="225" t="n">
        <f aca="false">AI57+1</f>
        <v>54</v>
      </c>
      <c r="AJ58" s="225" t="n">
        <v>1</v>
      </c>
      <c r="AK58" s="226" t="n">
        <f aca="false">80-AI58</f>
        <v>26</v>
      </c>
      <c r="AL58" s="227" t="n">
        <v>245</v>
      </c>
      <c r="AM58" s="228"/>
      <c r="AN58" s="193" t="str">
        <f aca="false">AO58&amp;AP58&amp;AQ58</f>
        <v>1691</v>
      </c>
      <c r="AO58" s="225" t="n">
        <v>1</v>
      </c>
      <c r="AP58" s="225" t="n">
        <v>69</v>
      </c>
      <c r="AQ58" s="225" t="n">
        <v>1</v>
      </c>
      <c r="AR58" s="226" t="n">
        <f aca="false">80-AP58</f>
        <v>11</v>
      </c>
      <c r="AS58" s="227" t="n">
        <v>755</v>
      </c>
      <c r="AT58" s="228"/>
      <c r="AU58" s="193" t="str">
        <f aca="false">AV58&amp;AW58&amp;AX58</f>
        <v>1691</v>
      </c>
      <c r="AV58" s="225" t="n">
        <v>1</v>
      </c>
      <c r="AW58" s="225" t="n">
        <v>69</v>
      </c>
      <c r="AX58" s="225" t="n">
        <v>1</v>
      </c>
      <c r="AY58" s="226" t="n">
        <f aca="false">80-AW58</f>
        <v>11</v>
      </c>
      <c r="AZ58" s="227" t="n">
        <v>441</v>
      </c>
      <c r="BB58" s="229" t="str">
        <f aca="false">BC58&amp;BD58&amp;BE58</f>
        <v>1691</v>
      </c>
      <c r="BC58" s="230" t="n">
        <v>1</v>
      </c>
      <c r="BD58" s="230" t="n">
        <v>69</v>
      </c>
      <c r="BE58" s="231" t="n">
        <v>1</v>
      </c>
      <c r="BF58" s="231" t="n">
        <v>1</v>
      </c>
      <c r="BG58" s="232" t="n">
        <v>105357</v>
      </c>
    </row>
    <row r="59" customFormat="false" ht="16.35" hidden="false" customHeight="true" outlineLevel="0" collapsed="false">
      <c r="L59" s="173"/>
      <c r="S59" s="170"/>
      <c r="T59" s="170"/>
      <c r="U59" s="174"/>
      <c r="V59" s="175"/>
      <c r="W59" s="175"/>
      <c r="X59" s="173"/>
      <c r="Y59" s="173"/>
      <c r="Z59" s="193" t="str">
        <f aca="false">AA59&amp;AB59&amp;AC59</f>
        <v>15420</v>
      </c>
      <c r="AA59" s="225" t="n">
        <v>1</v>
      </c>
      <c r="AB59" s="225" t="n">
        <v>54</v>
      </c>
      <c r="AC59" s="225" t="n">
        <v>20</v>
      </c>
      <c r="AD59" s="226" t="n">
        <f aca="false">111-AB59</f>
        <v>57</v>
      </c>
      <c r="AE59" s="227" t="n">
        <v>5464</v>
      </c>
      <c r="AG59" s="193" t="str">
        <f aca="false">AH59&amp;AI59&amp;AJ59</f>
        <v>1551</v>
      </c>
      <c r="AH59" s="225" t="n">
        <v>1</v>
      </c>
      <c r="AI59" s="225" t="n">
        <f aca="false">AI58+1</f>
        <v>55</v>
      </c>
      <c r="AJ59" s="225" t="n">
        <v>1</v>
      </c>
      <c r="AK59" s="226" t="n">
        <f aca="false">80-AI59</f>
        <v>25</v>
      </c>
      <c r="AL59" s="227" t="n">
        <v>347</v>
      </c>
      <c r="AM59" s="228"/>
      <c r="AN59" s="193" t="str">
        <f aca="false">AO59&amp;AP59&amp;AQ59</f>
        <v>1701</v>
      </c>
      <c r="AO59" s="225" t="n">
        <v>1</v>
      </c>
      <c r="AP59" s="225" t="n">
        <v>70</v>
      </c>
      <c r="AQ59" s="225" t="n">
        <v>1</v>
      </c>
      <c r="AR59" s="226" t="n">
        <f aca="false">80-AP59</f>
        <v>10</v>
      </c>
      <c r="AS59" s="227" t="n">
        <v>975</v>
      </c>
      <c r="AT59" s="228"/>
      <c r="AU59" s="193" t="str">
        <f aca="false">AV59&amp;AW59&amp;AX59</f>
        <v>1701</v>
      </c>
      <c r="AV59" s="225" t="n">
        <v>1</v>
      </c>
      <c r="AW59" s="225" t="n">
        <v>70</v>
      </c>
      <c r="AX59" s="225" t="n">
        <v>1</v>
      </c>
      <c r="AY59" s="226" t="n">
        <f aca="false">80-AW59</f>
        <v>10</v>
      </c>
      <c r="AZ59" s="227" t="n">
        <v>529</v>
      </c>
      <c r="BB59" s="229" t="str">
        <f aca="false">BC59&amp;BD59&amp;BE59</f>
        <v>1701</v>
      </c>
      <c r="BC59" s="230" t="n">
        <v>1</v>
      </c>
      <c r="BD59" s="230" t="n">
        <v>70</v>
      </c>
      <c r="BE59" s="231" t="n">
        <v>1</v>
      </c>
      <c r="BF59" s="231" t="n">
        <v>1</v>
      </c>
      <c r="BG59" s="232" t="n">
        <v>105357</v>
      </c>
    </row>
    <row r="60" customFormat="false" ht="20.1" hidden="false" customHeight="true" outlineLevel="0" collapsed="false">
      <c r="L60" s="173"/>
      <c r="S60" s="170"/>
      <c r="T60" s="170"/>
      <c r="U60" s="174"/>
      <c r="V60" s="175"/>
      <c r="W60" s="175"/>
      <c r="X60" s="173"/>
      <c r="Y60" s="173"/>
      <c r="Z60" s="193" t="str">
        <f aca="false">AA60&amp;AB60&amp;AC60</f>
        <v>15520</v>
      </c>
      <c r="AA60" s="225" t="n">
        <v>1</v>
      </c>
      <c r="AB60" s="225" t="n">
        <v>55</v>
      </c>
      <c r="AC60" s="225" t="n">
        <v>20</v>
      </c>
      <c r="AD60" s="226" t="n">
        <f aca="false">111-AB60</f>
        <v>56</v>
      </c>
      <c r="AE60" s="227" t="n">
        <v>6161</v>
      </c>
      <c r="AG60" s="193" t="str">
        <f aca="false">AH60&amp;AI60&amp;AJ60</f>
        <v>1561</v>
      </c>
      <c r="AH60" s="225" t="n">
        <v>1</v>
      </c>
      <c r="AI60" s="225" t="n">
        <f aca="false">AI59+1</f>
        <v>56</v>
      </c>
      <c r="AJ60" s="225" t="n">
        <v>1</v>
      </c>
      <c r="AK60" s="226" t="n">
        <f aca="false">80-AI60</f>
        <v>24</v>
      </c>
      <c r="AL60" s="227" t="n">
        <v>347</v>
      </c>
      <c r="AM60" s="228"/>
      <c r="AN60" s="193" t="str">
        <f aca="false">AO60&amp;AP60&amp;AQ60</f>
        <v>1711</v>
      </c>
      <c r="AO60" s="225" t="n">
        <v>1</v>
      </c>
      <c r="AP60" s="225" t="n">
        <v>71</v>
      </c>
      <c r="AQ60" s="225" t="n">
        <v>1</v>
      </c>
      <c r="AR60" s="226" t="n">
        <f aca="false">80-AP60</f>
        <v>9</v>
      </c>
      <c r="AS60" s="227" t="n">
        <v>975</v>
      </c>
      <c r="AT60" s="228"/>
      <c r="AU60" s="193" t="str">
        <f aca="false">AV60&amp;AW60&amp;AX60</f>
        <v>1711</v>
      </c>
      <c r="AV60" s="225" t="n">
        <v>1</v>
      </c>
      <c r="AW60" s="225" t="n">
        <v>71</v>
      </c>
      <c r="AX60" s="225" t="n">
        <v>1</v>
      </c>
      <c r="AY60" s="226" t="n">
        <f aca="false">80-AW60</f>
        <v>9</v>
      </c>
      <c r="AZ60" s="227" t="n">
        <v>529</v>
      </c>
      <c r="BB60" s="229" t="str">
        <f aca="false">BC60&amp;BD60&amp;BE60</f>
        <v>1711</v>
      </c>
      <c r="BC60" s="230" t="n">
        <v>1</v>
      </c>
      <c r="BD60" s="230" t="n">
        <v>71</v>
      </c>
      <c r="BE60" s="231" t="n">
        <v>1</v>
      </c>
      <c r="BF60" s="231" t="n">
        <v>1</v>
      </c>
      <c r="BG60" s="232" t="n">
        <v>133172</v>
      </c>
    </row>
    <row r="61" customFormat="false" ht="15.75" hidden="false" customHeight="false" outlineLevel="0" collapsed="false">
      <c r="L61" s="173"/>
      <c r="S61" s="170"/>
      <c r="T61" s="170"/>
      <c r="U61" s="174"/>
      <c r="V61" s="175"/>
      <c r="W61" s="175"/>
      <c r="X61" s="173"/>
      <c r="Y61" s="173"/>
      <c r="Z61" s="193" t="str">
        <f aca="false">AA61&amp;AB61&amp;AC61</f>
        <v>15620</v>
      </c>
      <c r="AA61" s="225" t="n">
        <v>1</v>
      </c>
      <c r="AB61" s="225" t="n">
        <v>56</v>
      </c>
      <c r="AC61" s="225" t="n">
        <v>20</v>
      </c>
      <c r="AD61" s="226" t="n">
        <f aca="false">111-AB61</f>
        <v>55</v>
      </c>
      <c r="AE61" s="227" t="n">
        <v>7115</v>
      </c>
      <c r="AG61" s="193" t="str">
        <f aca="false">AH61&amp;AI61&amp;AJ61</f>
        <v>1571</v>
      </c>
      <c r="AH61" s="225" t="n">
        <v>1</v>
      </c>
      <c r="AI61" s="225" t="n">
        <f aca="false">AI60+1</f>
        <v>57</v>
      </c>
      <c r="AJ61" s="225" t="n">
        <v>1</v>
      </c>
      <c r="AK61" s="226" t="n">
        <f aca="false">80-AI61</f>
        <v>23</v>
      </c>
      <c r="AL61" s="227" t="n">
        <v>347</v>
      </c>
      <c r="AM61" s="228"/>
      <c r="AN61" s="193" t="str">
        <f aca="false">AO61&amp;AP61&amp;AQ61</f>
        <v>1721</v>
      </c>
      <c r="AO61" s="225" t="n">
        <v>1</v>
      </c>
      <c r="AP61" s="225" t="n">
        <v>72</v>
      </c>
      <c r="AQ61" s="225" t="n">
        <v>1</v>
      </c>
      <c r="AR61" s="226" t="n">
        <f aca="false">80-AP61</f>
        <v>8</v>
      </c>
      <c r="AS61" s="227" t="n">
        <v>975</v>
      </c>
      <c r="AT61" s="228"/>
      <c r="AU61" s="193" t="str">
        <f aca="false">AV61&amp;AW61&amp;AX61</f>
        <v>1721</v>
      </c>
      <c r="AV61" s="225" t="n">
        <v>1</v>
      </c>
      <c r="AW61" s="225" t="n">
        <v>72</v>
      </c>
      <c r="AX61" s="225" t="n">
        <v>1</v>
      </c>
      <c r="AY61" s="226" t="n">
        <f aca="false">80-AW61</f>
        <v>8</v>
      </c>
      <c r="AZ61" s="227" t="n">
        <v>529</v>
      </c>
      <c r="BB61" s="229" t="str">
        <f aca="false">BC61&amp;BD61&amp;BE61</f>
        <v>1721</v>
      </c>
      <c r="BC61" s="230" t="n">
        <v>1</v>
      </c>
      <c r="BD61" s="230" t="n">
        <v>72</v>
      </c>
      <c r="BE61" s="231" t="n">
        <v>1</v>
      </c>
      <c r="BF61" s="231" t="n">
        <v>1</v>
      </c>
      <c r="BG61" s="232" t="n">
        <v>133172</v>
      </c>
    </row>
    <row r="62" customFormat="false" ht="15.75" hidden="false" customHeight="false" outlineLevel="0" collapsed="false">
      <c r="L62" s="173"/>
      <c r="S62" s="170"/>
      <c r="T62" s="170"/>
      <c r="U62" s="174"/>
      <c r="V62" s="175"/>
      <c r="W62" s="175"/>
      <c r="X62" s="173"/>
      <c r="Y62" s="173"/>
      <c r="Z62" s="193" t="str">
        <f aca="false">AA62&amp;AB62&amp;AC62</f>
        <v>15720</v>
      </c>
      <c r="AA62" s="225" t="n">
        <v>1</v>
      </c>
      <c r="AB62" s="225" t="n">
        <v>57</v>
      </c>
      <c r="AC62" s="225" t="n">
        <v>20</v>
      </c>
      <c r="AD62" s="226" t="n">
        <f aca="false">111-AB62</f>
        <v>54</v>
      </c>
      <c r="AE62" s="227" t="n">
        <v>8012</v>
      </c>
      <c r="AG62" s="193" t="str">
        <f aca="false">AH62&amp;AI62&amp;AJ62</f>
        <v>1581</v>
      </c>
      <c r="AH62" s="225" t="n">
        <v>1</v>
      </c>
      <c r="AI62" s="225" t="n">
        <f aca="false">AI61+1</f>
        <v>58</v>
      </c>
      <c r="AJ62" s="225" t="n">
        <v>1</v>
      </c>
      <c r="AK62" s="226" t="n">
        <f aca="false">80-AI62</f>
        <v>22</v>
      </c>
      <c r="AL62" s="227" t="n">
        <v>347</v>
      </c>
      <c r="AM62" s="228"/>
      <c r="AN62" s="193" t="str">
        <f aca="false">AO62&amp;AP62&amp;AQ62</f>
        <v>1731</v>
      </c>
      <c r="AO62" s="225" t="n">
        <v>1</v>
      </c>
      <c r="AP62" s="225" t="n">
        <v>73</v>
      </c>
      <c r="AQ62" s="225" t="n">
        <v>1</v>
      </c>
      <c r="AR62" s="226" t="n">
        <f aca="false">80-AP62</f>
        <v>7</v>
      </c>
      <c r="AS62" s="227" t="n">
        <v>975</v>
      </c>
      <c r="AT62" s="228"/>
      <c r="AU62" s="193" t="str">
        <f aca="false">AV62&amp;AW62&amp;AX62</f>
        <v>1731</v>
      </c>
      <c r="AV62" s="225" t="n">
        <v>1</v>
      </c>
      <c r="AW62" s="225" t="n">
        <v>73</v>
      </c>
      <c r="AX62" s="225" t="n">
        <v>1</v>
      </c>
      <c r="AY62" s="226" t="n">
        <f aca="false">80-AW62</f>
        <v>7</v>
      </c>
      <c r="AZ62" s="227" t="n">
        <v>529</v>
      </c>
      <c r="BB62" s="229" t="str">
        <f aca="false">BC62&amp;BD62&amp;BE62</f>
        <v>1731</v>
      </c>
      <c r="BC62" s="230" t="n">
        <v>1</v>
      </c>
      <c r="BD62" s="230" t="n">
        <v>73</v>
      </c>
      <c r="BE62" s="231" t="n">
        <v>1</v>
      </c>
      <c r="BF62" s="231" t="n">
        <v>1</v>
      </c>
      <c r="BG62" s="232" t="n">
        <v>133172</v>
      </c>
    </row>
    <row r="63" customFormat="false" ht="29.25" hidden="false" customHeight="true" outlineLevel="0" collapsed="false">
      <c r="L63" s="173"/>
      <c r="S63" s="170"/>
      <c r="T63" s="170"/>
      <c r="U63" s="174"/>
      <c r="V63" s="175"/>
      <c r="W63" s="175"/>
      <c r="X63" s="173"/>
      <c r="Y63" s="173"/>
      <c r="Z63" s="193" t="str">
        <f aca="false">AA63&amp;AB63&amp;AC63</f>
        <v>15820</v>
      </c>
      <c r="AA63" s="225" t="n">
        <v>1</v>
      </c>
      <c r="AB63" s="225" t="n">
        <v>58</v>
      </c>
      <c r="AC63" s="225" t="n">
        <v>20</v>
      </c>
      <c r="AD63" s="226" t="n">
        <f aca="false">111-AB63</f>
        <v>53</v>
      </c>
      <c r="AE63" s="227" t="n">
        <v>9056</v>
      </c>
      <c r="AG63" s="193" t="str">
        <f aca="false">AH63&amp;AI63&amp;AJ63</f>
        <v>1591</v>
      </c>
      <c r="AH63" s="225" t="n">
        <v>1</v>
      </c>
      <c r="AI63" s="225" t="n">
        <f aca="false">AI62+1</f>
        <v>59</v>
      </c>
      <c r="AJ63" s="225" t="n">
        <v>1</v>
      </c>
      <c r="AK63" s="226" t="n">
        <f aca="false">80-AI63</f>
        <v>21</v>
      </c>
      <c r="AL63" s="227" t="n">
        <v>347</v>
      </c>
      <c r="AM63" s="228"/>
      <c r="AN63" s="193" t="str">
        <f aca="false">AO63&amp;AP63&amp;AQ63</f>
        <v>1741</v>
      </c>
      <c r="AO63" s="225" t="n">
        <v>1</v>
      </c>
      <c r="AP63" s="225" t="n">
        <v>74</v>
      </c>
      <c r="AQ63" s="225" t="n">
        <v>1</v>
      </c>
      <c r="AR63" s="226" t="n">
        <f aca="false">80-AP63</f>
        <v>6</v>
      </c>
      <c r="AS63" s="227" t="n">
        <v>975</v>
      </c>
      <c r="AT63" s="228"/>
      <c r="AU63" s="193" t="str">
        <f aca="false">AV63&amp;AW63&amp;AX63</f>
        <v>1741</v>
      </c>
      <c r="AV63" s="225" t="n">
        <v>1</v>
      </c>
      <c r="AW63" s="225" t="n">
        <v>74</v>
      </c>
      <c r="AX63" s="225" t="n">
        <v>1</v>
      </c>
      <c r="AY63" s="226" t="n">
        <f aca="false">80-AW63</f>
        <v>6</v>
      </c>
      <c r="AZ63" s="227" t="n">
        <v>529</v>
      </c>
      <c r="BB63" s="229" t="str">
        <f aca="false">BC63&amp;BD63&amp;BE63</f>
        <v>1741</v>
      </c>
      <c r="BC63" s="230" t="n">
        <v>1</v>
      </c>
      <c r="BD63" s="230" t="n">
        <v>74</v>
      </c>
      <c r="BE63" s="231" t="n">
        <v>1</v>
      </c>
      <c r="BF63" s="231" t="n">
        <v>1</v>
      </c>
      <c r="BG63" s="232" t="n">
        <v>133172</v>
      </c>
    </row>
    <row r="64" customFormat="false" ht="49.15" hidden="false" customHeight="true" outlineLevel="0" collapsed="false">
      <c r="L64" s="173"/>
      <c r="S64" s="170"/>
      <c r="T64" s="170"/>
      <c r="U64" s="174"/>
      <c r="V64" s="175"/>
      <c r="W64" s="175"/>
      <c r="X64" s="173"/>
      <c r="Y64" s="173"/>
      <c r="Z64" s="193" t="str">
        <f aca="false">AA64&amp;AB64&amp;AC64</f>
        <v>15920</v>
      </c>
      <c r="AA64" s="225" t="n">
        <v>1</v>
      </c>
      <c r="AB64" s="225" t="n">
        <v>59</v>
      </c>
      <c r="AC64" s="225" t="n">
        <v>20</v>
      </c>
      <c r="AD64" s="226" t="n">
        <f aca="false">111-AB64</f>
        <v>52</v>
      </c>
      <c r="AE64" s="227" t="n">
        <v>10242</v>
      </c>
      <c r="AG64" s="193" t="str">
        <f aca="false">AH64&amp;AI64&amp;AJ64</f>
        <v>1601</v>
      </c>
      <c r="AH64" s="225" t="n">
        <v>1</v>
      </c>
      <c r="AI64" s="225" t="n">
        <f aca="false">AI63+1</f>
        <v>60</v>
      </c>
      <c r="AJ64" s="225" t="n">
        <v>1</v>
      </c>
      <c r="AK64" s="226" t="n">
        <f aca="false">80-AI64</f>
        <v>20</v>
      </c>
      <c r="AL64" s="227" t="n">
        <v>495</v>
      </c>
      <c r="AM64" s="228"/>
      <c r="AN64" s="193" t="str">
        <f aca="false">AO64&amp;AP64&amp;AQ64</f>
        <v>1751</v>
      </c>
      <c r="AO64" s="225" t="n">
        <v>1</v>
      </c>
      <c r="AP64" s="225" t="n">
        <v>75</v>
      </c>
      <c r="AQ64" s="225" t="n">
        <v>1</v>
      </c>
      <c r="AR64" s="226" t="n">
        <f aca="false">80-AP64</f>
        <v>5</v>
      </c>
      <c r="AS64" s="227" t="n">
        <v>1337</v>
      </c>
      <c r="AT64" s="228"/>
      <c r="AU64" s="193" t="str">
        <f aca="false">AV64&amp;AW64&amp;AX64</f>
        <v>1751</v>
      </c>
      <c r="AV64" s="225" t="n">
        <v>1</v>
      </c>
      <c r="AW64" s="225" t="n">
        <v>75</v>
      </c>
      <c r="AX64" s="225" t="n">
        <v>1</v>
      </c>
      <c r="AY64" s="226" t="n">
        <f aca="false">80-AW64</f>
        <v>5</v>
      </c>
      <c r="AZ64" s="227" t="n">
        <v>605</v>
      </c>
      <c r="BB64" s="229" t="str">
        <f aca="false">BC64&amp;BD64&amp;BE64</f>
        <v>1751</v>
      </c>
      <c r="BC64" s="230" t="n">
        <v>1</v>
      </c>
      <c r="BD64" s="230" t="n">
        <v>75</v>
      </c>
      <c r="BE64" s="231" t="n">
        <v>1</v>
      </c>
      <c r="BF64" s="231" t="n">
        <v>1</v>
      </c>
      <c r="BG64" s="232" t="n">
        <v>133172</v>
      </c>
    </row>
    <row r="65" customFormat="false" ht="15.75" hidden="false" customHeight="false" outlineLevel="0" collapsed="false">
      <c r="L65" s="173"/>
      <c r="S65" s="170"/>
      <c r="T65" s="170"/>
      <c r="U65" s="174"/>
      <c r="V65" s="175"/>
      <c r="W65" s="175"/>
      <c r="X65" s="173"/>
      <c r="Y65" s="173"/>
      <c r="Z65" s="193" t="str">
        <f aca="false">AA65&amp;AB65&amp;AC65</f>
        <v>16020</v>
      </c>
      <c r="AA65" s="299" t="n">
        <v>1</v>
      </c>
      <c r="AB65" s="299" t="n">
        <v>60</v>
      </c>
      <c r="AC65" s="299" t="n">
        <v>20</v>
      </c>
      <c r="AD65" s="300" t="n">
        <f aca="false">111-AB65</f>
        <v>51</v>
      </c>
      <c r="AE65" s="301" t="n">
        <v>11622</v>
      </c>
      <c r="AG65" s="193" t="str">
        <f aca="false">AH65&amp;AI65&amp;AJ65</f>
        <v>1611</v>
      </c>
      <c r="AH65" s="225" t="n">
        <v>1</v>
      </c>
      <c r="AI65" s="225" t="n">
        <f aca="false">AI64+1</f>
        <v>61</v>
      </c>
      <c r="AJ65" s="225" t="n">
        <v>1</v>
      </c>
      <c r="AK65" s="226" t="n">
        <f aca="false">80-AI65</f>
        <v>19</v>
      </c>
      <c r="AL65" s="227" t="n">
        <v>495</v>
      </c>
      <c r="AM65" s="228"/>
      <c r="AN65" s="193" t="str">
        <f aca="false">AO65&amp;AP65&amp;AQ65</f>
        <v>1761</v>
      </c>
      <c r="AO65" s="225" t="n">
        <v>1</v>
      </c>
      <c r="AP65" s="225" t="n">
        <v>76</v>
      </c>
      <c r="AQ65" s="225" t="n">
        <v>1</v>
      </c>
      <c r="AR65" s="226" t="n">
        <f aca="false">80-AP65</f>
        <v>4</v>
      </c>
      <c r="AS65" s="227" t="n">
        <v>1337</v>
      </c>
      <c r="AT65" s="228"/>
      <c r="AU65" s="193" t="str">
        <f aca="false">AV65&amp;AW65&amp;AX65</f>
        <v>1761</v>
      </c>
      <c r="AV65" s="225" t="n">
        <v>1</v>
      </c>
      <c r="AW65" s="225" t="n">
        <v>76</v>
      </c>
      <c r="AX65" s="225" t="n">
        <v>1</v>
      </c>
      <c r="AY65" s="226" t="n">
        <f aca="false">80-AW65</f>
        <v>4</v>
      </c>
      <c r="AZ65" s="227" t="n">
        <v>605</v>
      </c>
      <c r="BB65" s="229" t="str">
        <f aca="false">BC65&amp;BD65&amp;BE65</f>
        <v>1761</v>
      </c>
      <c r="BC65" s="230" t="n">
        <v>1</v>
      </c>
      <c r="BD65" s="230" t="n">
        <v>76</v>
      </c>
      <c r="BE65" s="231" t="n">
        <v>1</v>
      </c>
      <c r="BF65" s="231" t="n">
        <v>1</v>
      </c>
      <c r="BG65" s="232" t="n">
        <v>143693</v>
      </c>
    </row>
    <row r="66" customFormat="false" ht="15.75" hidden="false" customHeight="false" outlineLevel="0" collapsed="false">
      <c r="L66" s="173"/>
      <c r="S66" s="170"/>
      <c r="T66" s="170"/>
      <c r="U66" s="174"/>
      <c r="V66" s="175"/>
      <c r="W66" s="175"/>
      <c r="X66" s="173"/>
      <c r="Y66" s="173"/>
      <c r="Z66" s="193" t="str">
        <f aca="false">AA66&amp;AB66&amp;AC66</f>
        <v>2020</v>
      </c>
      <c r="AA66" s="225" t="n">
        <v>2</v>
      </c>
      <c r="AB66" s="225" t="n">
        <v>0</v>
      </c>
      <c r="AC66" s="225" t="n">
        <v>20</v>
      </c>
      <c r="AD66" s="226" t="n">
        <f aca="false">111-AB66</f>
        <v>111</v>
      </c>
      <c r="AE66" s="227" t="n">
        <v>1793</v>
      </c>
      <c r="AG66" s="193" t="str">
        <f aca="false">AH66&amp;AI66&amp;AJ66</f>
        <v>1621</v>
      </c>
      <c r="AH66" s="225" t="n">
        <v>1</v>
      </c>
      <c r="AI66" s="225" t="n">
        <f aca="false">AI65+1</f>
        <v>62</v>
      </c>
      <c r="AJ66" s="225" t="n">
        <v>1</v>
      </c>
      <c r="AK66" s="226" t="n">
        <f aca="false">80-AI66</f>
        <v>18</v>
      </c>
      <c r="AL66" s="227" t="n">
        <v>495</v>
      </c>
      <c r="AM66" s="228"/>
      <c r="AN66" s="193" t="str">
        <f aca="false">AO66&amp;AP66&amp;AQ66</f>
        <v>1771</v>
      </c>
      <c r="AO66" s="225" t="n">
        <v>1</v>
      </c>
      <c r="AP66" s="225" t="n">
        <v>77</v>
      </c>
      <c r="AQ66" s="225" t="n">
        <v>1</v>
      </c>
      <c r="AR66" s="226" t="n">
        <f aca="false">80-AP66</f>
        <v>3</v>
      </c>
      <c r="AS66" s="227" t="n">
        <v>1337</v>
      </c>
      <c r="AT66" s="228"/>
      <c r="AU66" s="193" t="str">
        <f aca="false">AV66&amp;AW66&amp;AX66</f>
        <v>1771</v>
      </c>
      <c r="AV66" s="225" t="n">
        <v>1</v>
      </c>
      <c r="AW66" s="225" t="n">
        <v>77</v>
      </c>
      <c r="AX66" s="225" t="n">
        <v>1</v>
      </c>
      <c r="AY66" s="226" t="n">
        <f aca="false">80-AW66</f>
        <v>3</v>
      </c>
      <c r="AZ66" s="227" t="n">
        <v>605</v>
      </c>
      <c r="BB66" s="229" t="str">
        <f aca="false">BC66&amp;BD66&amp;BE66</f>
        <v>1771</v>
      </c>
      <c r="BC66" s="230" t="n">
        <v>1</v>
      </c>
      <c r="BD66" s="230" t="n">
        <v>77</v>
      </c>
      <c r="BE66" s="231" t="n">
        <v>1</v>
      </c>
      <c r="BF66" s="231" t="n">
        <v>1</v>
      </c>
      <c r="BG66" s="232" t="n">
        <v>132709</v>
      </c>
    </row>
    <row r="67" customFormat="false" ht="15.75" hidden="false" customHeight="false" outlineLevel="0" collapsed="false">
      <c r="L67" s="173"/>
      <c r="S67" s="170"/>
      <c r="T67" s="170"/>
      <c r="U67" s="174"/>
      <c r="V67" s="175"/>
      <c r="W67" s="175"/>
      <c r="X67" s="173"/>
      <c r="Y67" s="173"/>
      <c r="Z67" s="193" t="str">
        <f aca="false">AA67&amp;AB67&amp;AC67</f>
        <v>2120</v>
      </c>
      <c r="AA67" s="225" t="n">
        <v>2</v>
      </c>
      <c r="AB67" s="225" t="n">
        <v>1</v>
      </c>
      <c r="AC67" s="225" t="n">
        <v>20</v>
      </c>
      <c r="AD67" s="226" t="n">
        <f aca="false">111-AB67</f>
        <v>110</v>
      </c>
      <c r="AE67" s="227" t="n">
        <v>1799</v>
      </c>
      <c r="AG67" s="193" t="str">
        <f aca="false">AH67&amp;AI67&amp;AJ67</f>
        <v>1631</v>
      </c>
      <c r="AH67" s="225" t="n">
        <v>1</v>
      </c>
      <c r="AI67" s="225" t="n">
        <f aca="false">AI66+1</f>
        <v>63</v>
      </c>
      <c r="AJ67" s="225" t="n">
        <v>1</v>
      </c>
      <c r="AK67" s="226" t="n">
        <f aca="false">80-AI67</f>
        <v>17</v>
      </c>
      <c r="AL67" s="227" t="n">
        <v>495</v>
      </c>
      <c r="AM67" s="228"/>
      <c r="AN67" s="193" t="str">
        <f aca="false">AO67&amp;AP67&amp;AQ67</f>
        <v>1781</v>
      </c>
      <c r="AO67" s="225" t="n">
        <v>1</v>
      </c>
      <c r="AP67" s="225" t="n">
        <v>78</v>
      </c>
      <c r="AQ67" s="225" t="n">
        <v>1</v>
      </c>
      <c r="AR67" s="226" t="n">
        <f aca="false">80-AP67</f>
        <v>2</v>
      </c>
      <c r="AS67" s="227" t="n">
        <v>1337</v>
      </c>
      <c r="AT67" s="228"/>
      <c r="AU67" s="193" t="str">
        <f aca="false">AV67&amp;AW67&amp;AX67</f>
        <v>1781</v>
      </c>
      <c r="AV67" s="225" t="n">
        <v>1</v>
      </c>
      <c r="AW67" s="225" t="n">
        <v>78</v>
      </c>
      <c r="AX67" s="225" t="n">
        <v>1</v>
      </c>
      <c r="AY67" s="226" t="n">
        <f aca="false">80-AW67</f>
        <v>2</v>
      </c>
      <c r="AZ67" s="227" t="n">
        <v>605</v>
      </c>
      <c r="BB67" s="229" t="str">
        <f aca="false">BC67&amp;BD67&amp;BE67</f>
        <v>1781</v>
      </c>
      <c r="BC67" s="230" t="n">
        <v>1</v>
      </c>
      <c r="BD67" s="230" t="n">
        <v>78</v>
      </c>
      <c r="BE67" s="231" t="n">
        <v>1</v>
      </c>
      <c r="BF67" s="231" t="n">
        <v>1</v>
      </c>
      <c r="BG67" s="232" t="n">
        <v>121650</v>
      </c>
    </row>
    <row r="68" customFormat="false" ht="15.75" hidden="false" customHeight="false" outlineLevel="0" collapsed="false">
      <c r="L68" s="173"/>
      <c r="S68" s="170"/>
      <c r="T68" s="170"/>
      <c r="U68" s="174"/>
      <c r="V68" s="175"/>
      <c r="W68" s="175"/>
      <c r="X68" s="173"/>
      <c r="Y68" s="173"/>
      <c r="Z68" s="193" t="str">
        <f aca="false">AA68&amp;AB68&amp;AC68</f>
        <v>2220</v>
      </c>
      <c r="AA68" s="225" t="n">
        <v>2</v>
      </c>
      <c r="AB68" s="225" t="n">
        <v>2</v>
      </c>
      <c r="AC68" s="225" t="n">
        <v>20</v>
      </c>
      <c r="AD68" s="226" t="n">
        <f aca="false">111-AB68</f>
        <v>109</v>
      </c>
      <c r="AE68" s="227" t="n">
        <v>1805</v>
      </c>
      <c r="AG68" s="193" t="str">
        <f aca="false">AH68&amp;AI68&amp;AJ68</f>
        <v>1641</v>
      </c>
      <c r="AH68" s="225" t="n">
        <v>1</v>
      </c>
      <c r="AI68" s="225" t="n">
        <f aca="false">AI67+1</f>
        <v>64</v>
      </c>
      <c r="AJ68" s="225" t="n">
        <v>1</v>
      </c>
      <c r="AK68" s="226" t="n">
        <f aca="false">80-AI68</f>
        <v>16</v>
      </c>
      <c r="AL68" s="227" t="n">
        <v>495</v>
      </c>
      <c r="AM68" s="228"/>
      <c r="AN68" s="193" t="str">
        <f aca="false">AO68&amp;AP68&amp;AQ68</f>
        <v>1791</v>
      </c>
      <c r="AO68" s="225" t="n">
        <v>1</v>
      </c>
      <c r="AP68" s="225" t="n">
        <v>79</v>
      </c>
      <c r="AQ68" s="225" t="n">
        <v>1</v>
      </c>
      <c r="AR68" s="226" t="n">
        <f aca="false">80-AP68</f>
        <v>1</v>
      </c>
      <c r="AS68" s="227" t="n">
        <v>1337</v>
      </c>
      <c r="AT68" s="228"/>
      <c r="AU68" s="193" t="str">
        <f aca="false">AV68&amp;AW68&amp;AX68</f>
        <v>1791</v>
      </c>
      <c r="AV68" s="225" t="n">
        <v>1</v>
      </c>
      <c r="AW68" s="225" t="n">
        <v>79</v>
      </c>
      <c r="AX68" s="225" t="n">
        <v>1</v>
      </c>
      <c r="AY68" s="226" t="n">
        <f aca="false">80-AW68</f>
        <v>1</v>
      </c>
      <c r="AZ68" s="227" t="n">
        <v>605</v>
      </c>
      <c r="BB68" s="229" t="str">
        <f aca="false">BC68&amp;BD68&amp;BE68</f>
        <v>1791</v>
      </c>
      <c r="BC68" s="230" t="n">
        <v>1</v>
      </c>
      <c r="BD68" s="230" t="n">
        <v>79</v>
      </c>
      <c r="BE68" s="231" t="n">
        <v>1</v>
      </c>
      <c r="BF68" s="231" t="n">
        <v>1</v>
      </c>
      <c r="BG68" s="232" t="n">
        <v>110474</v>
      </c>
    </row>
    <row r="69" customFormat="false" ht="15.75" hidden="false" customHeight="false" outlineLevel="0" collapsed="false">
      <c r="L69" s="173"/>
      <c r="S69" s="170"/>
      <c r="T69" s="170"/>
      <c r="U69" s="174"/>
      <c r="V69" s="175"/>
      <c r="W69" s="175"/>
      <c r="X69" s="173"/>
      <c r="Y69" s="173"/>
      <c r="Z69" s="193" t="str">
        <f aca="false">AA69&amp;AB69&amp;AC69</f>
        <v>2320</v>
      </c>
      <c r="AA69" s="225" t="n">
        <v>2</v>
      </c>
      <c r="AB69" s="225" t="n">
        <v>3</v>
      </c>
      <c r="AC69" s="225" t="n">
        <v>20</v>
      </c>
      <c r="AD69" s="226" t="n">
        <f aca="false">111-AB69</f>
        <v>108</v>
      </c>
      <c r="AE69" s="227" t="n">
        <v>1811</v>
      </c>
      <c r="AG69" s="193" t="str">
        <f aca="false">AH69&amp;AI69&amp;AJ69</f>
        <v>1651</v>
      </c>
      <c r="AH69" s="225" t="n">
        <v>1</v>
      </c>
      <c r="AI69" s="225" t="n">
        <f aca="false">AI68+1</f>
        <v>65</v>
      </c>
      <c r="AJ69" s="225" t="n">
        <v>1</v>
      </c>
      <c r="AK69" s="226" t="n">
        <f aca="false">80-AI69</f>
        <v>15</v>
      </c>
      <c r="AL69" s="227" t="n">
        <v>677</v>
      </c>
      <c r="AM69" s="228"/>
      <c r="AN69" s="300" t="str">
        <f aca="false">AO69&amp;AP69&amp;AQ69</f>
        <v>1801</v>
      </c>
      <c r="AO69" s="299" t="n">
        <v>1</v>
      </c>
      <c r="AP69" s="299" t="n">
        <v>80</v>
      </c>
      <c r="AQ69" s="299" t="n">
        <v>1</v>
      </c>
      <c r="AR69" s="300" t="n">
        <f aca="false">80-AP69</f>
        <v>0</v>
      </c>
      <c r="AS69" s="301" t="n">
        <v>1673</v>
      </c>
      <c r="AT69" s="228"/>
      <c r="AU69" s="300" t="str">
        <f aca="false">AV69&amp;AW69&amp;AX69</f>
        <v>1801</v>
      </c>
      <c r="AV69" s="299" t="n">
        <v>1</v>
      </c>
      <c r="AW69" s="299" t="n">
        <v>80</v>
      </c>
      <c r="AX69" s="299" t="n">
        <v>1</v>
      </c>
      <c r="AY69" s="300" t="n">
        <f aca="false">80-AW69</f>
        <v>0</v>
      </c>
      <c r="AZ69" s="301" t="n">
        <v>705</v>
      </c>
      <c r="BB69" s="229" t="str">
        <f aca="false">BC69&amp;BD69&amp;BE69</f>
        <v>1801</v>
      </c>
      <c r="BC69" s="230" t="n">
        <v>1</v>
      </c>
      <c r="BD69" s="230" t="n">
        <v>80</v>
      </c>
      <c r="BE69" s="231" t="n">
        <v>1</v>
      </c>
      <c r="BF69" s="231" t="n">
        <v>1</v>
      </c>
      <c r="BG69" s="232" t="n">
        <v>99123</v>
      </c>
    </row>
    <row r="70" customFormat="false" ht="15.75" hidden="false" customHeight="false" outlineLevel="0" collapsed="false">
      <c r="L70" s="173"/>
      <c r="S70" s="170"/>
      <c r="T70" s="170"/>
      <c r="U70" s="174"/>
      <c r="V70" s="175"/>
      <c r="W70" s="175"/>
      <c r="X70" s="173"/>
      <c r="Y70" s="173"/>
      <c r="Z70" s="193" t="str">
        <f aca="false">AA70&amp;AB70&amp;AC70</f>
        <v>2420</v>
      </c>
      <c r="AA70" s="225" t="n">
        <v>2</v>
      </c>
      <c r="AB70" s="225" t="n">
        <v>4</v>
      </c>
      <c r="AC70" s="225" t="n">
        <v>20</v>
      </c>
      <c r="AD70" s="226" t="n">
        <f aca="false">111-AB70</f>
        <v>107</v>
      </c>
      <c r="AE70" s="227" t="n">
        <v>1817</v>
      </c>
      <c r="AG70" s="193" t="str">
        <f aca="false">AH70&amp;AI70&amp;AJ70</f>
        <v>1661</v>
      </c>
      <c r="AH70" s="225" t="n">
        <v>1</v>
      </c>
      <c r="AI70" s="225" t="n">
        <f aca="false">AI69+1</f>
        <v>66</v>
      </c>
      <c r="AJ70" s="225" t="n">
        <v>1</v>
      </c>
      <c r="AK70" s="226" t="n">
        <f aca="false">80-AI70</f>
        <v>14</v>
      </c>
      <c r="AL70" s="227" t="n">
        <v>677</v>
      </c>
      <c r="AM70" s="228"/>
      <c r="AN70" s="193" t="str">
        <f aca="false">AO70&amp;AP70&amp;AQ70</f>
        <v>2161</v>
      </c>
      <c r="AO70" s="225" t="n">
        <v>2</v>
      </c>
      <c r="AP70" s="225" t="n">
        <v>16</v>
      </c>
      <c r="AQ70" s="225" t="n">
        <v>1</v>
      </c>
      <c r="AR70" s="226" t="n">
        <f aca="false">80-AP70</f>
        <v>64</v>
      </c>
      <c r="AS70" s="227" t="n">
        <v>66</v>
      </c>
      <c r="AT70" s="228"/>
      <c r="AU70" s="193" t="str">
        <f aca="false">AV70&amp;AW70&amp;AX70</f>
        <v>2161</v>
      </c>
      <c r="AV70" s="225" t="n">
        <v>2</v>
      </c>
      <c r="AW70" s="225" t="n">
        <v>16</v>
      </c>
      <c r="AX70" s="225" t="n">
        <v>1</v>
      </c>
      <c r="AY70" s="226" t="n">
        <f aca="false">80-AW70</f>
        <v>64</v>
      </c>
      <c r="AZ70" s="227" t="n">
        <v>64</v>
      </c>
      <c r="BB70" s="229" t="str">
        <f aca="false">BC70&amp;BD70&amp;BE70</f>
        <v>1811</v>
      </c>
      <c r="BC70" s="230" t="n">
        <v>1</v>
      </c>
      <c r="BD70" s="230" t="n">
        <v>81</v>
      </c>
      <c r="BE70" s="231" t="n">
        <v>1</v>
      </c>
      <c r="BF70" s="231" t="n">
        <v>1</v>
      </c>
      <c r="BG70" s="232" t="n">
        <v>94785</v>
      </c>
    </row>
    <row r="71" customFormat="false" ht="19.35" hidden="false" customHeight="true" outlineLevel="0" collapsed="false">
      <c r="L71" s="173"/>
      <c r="S71" s="170"/>
      <c r="T71" s="170"/>
      <c r="U71" s="174"/>
      <c r="V71" s="175"/>
      <c r="W71" s="175"/>
      <c r="X71" s="173"/>
      <c r="Y71" s="173"/>
      <c r="Z71" s="193" t="str">
        <f aca="false">AA71&amp;AB71&amp;AC71</f>
        <v>2520</v>
      </c>
      <c r="AA71" s="225" t="n">
        <v>2</v>
      </c>
      <c r="AB71" s="225" t="n">
        <v>5</v>
      </c>
      <c r="AC71" s="225" t="n">
        <v>20</v>
      </c>
      <c r="AD71" s="226" t="n">
        <f aca="false">111-AB71</f>
        <v>106</v>
      </c>
      <c r="AE71" s="227" t="n">
        <v>1824</v>
      </c>
      <c r="AG71" s="193" t="str">
        <f aca="false">AH71&amp;AI71&amp;AJ71</f>
        <v>1671</v>
      </c>
      <c r="AH71" s="225" t="n">
        <v>1</v>
      </c>
      <c r="AI71" s="225" t="n">
        <f aca="false">AI70+1</f>
        <v>67</v>
      </c>
      <c r="AJ71" s="225" t="n">
        <v>1</v>
      </c>
      <c r="AK71" s="226" t="n">
        <f aca="false">80-AI71</f>
        <v>13</v>
      </c>
      <c r="AL71" s="227" t="n">
        <v>677</v>
      </c>
      <c r="AM71" s="228"/>
      <c r="AN71" s="193" t="str">
        <f aca="false">AO71&amp;AP71&amp;AQ71</f>
        <v>2171</v>
      </c>
      <c r="AO71" s="225" t="n">
        <v>2</v>
      </c>
      <c r="AP71" s="225" t="n">
        <v>17</v>
      </c>
      <c r="AQ71" s="225" t="n">
        <v>1</v>
      </c>
      <c r="AR71" s="226" t="n">
        <f aca="false">80-AP71</f>
        <v>63</v>
      </c>
      <c r="AS71" s="227" t="n">
        <v>66</v>
      </c>
      <c r="AT71" s="228"/>
      <c r="AU71" s="193" t="str">
        <f aca="false">AV71&amp;AW71&amp;AX71</f>
        <v>2171</v>
      </c>
      <c r="AV71" s="225" t="n">
        <v>2</v>
      </c>
      <c r="AW71" s="225" t="n">
        <v>17</v>
      </c>
      <c r="AX71" s="225" t="n">
        <v>1</v>
      </c>
      <c r="AY71" s="226" t="n">
        <f aca="false">80-AW71</f>
        <v>63</v>
      </c>
      <c r="AZ71" s="227" t="n">
        <v>64</v>
      </c>
      <c r="BB71" s="229" t="str">
        <f aca="false">BC71&amp;BD71&amp;BE71</f>
        <v>1821</v>
      </c>
      <c r="BC71" s="230" t="n">
        <v>1</v>
      </c>
      <c r="BD71" s="230" t="n">
        <v>82</v>
      </c>
      <c r="BE71" s="231" t="n">
        <v>1</v>
      </c>
      <c r="BF71" s="231" t="n">
        <v>1</v>
      </c>
      <c r="BG71" s="232" t="n">
        <v>81866</v>
      </c>
    </row>
    <row r="72" customFormat="false" ht="15.75" hidden="false" customHeight="false" outlineLevel="0" collapsed="false">
      <c r="L72" s="173"/>
      <c r="S72" s="170"/>
      <c r="T72" s="170"/>
      <c r="U72" s="174"/>
      <c r="V72" s="175"/>
      <c r="W72" s="175"/>
      <c r="X72" s="173"/>
      <c r="Y72" s="173"/>
      <c r="Z72" s="193" t="str">
        <f aca="false">AA72&amp;AB72&amp;AC72</f>
        <v>2620</v>
      </c>
      <c r="AA72" s="225" t="n">
        <v>2</v>
      </c>
      <c r="AB72" s="225" t="n">
        <v>6</v>
      </c>
      <c r="AC72" s="225" t="n">
        <v>20</v>
      </c>
      <c r="AD72" s="226" t="n">
        <f aca="false">111-AB72</f>
        <v>105</v>
      </c>
      <c r="AE72" s="227" t="n">
        <v>1830</v>
      </c>
      <c r="AG72" s="193" t="str">
        <f aca="false">AH72&amp;AI72&amp;AJ72</f>
        <v>1681</v>
      </c>
      <c r="AH72" s="225" t="n">
        <v>1</v>
      </c>
      <c r="AI72" s="225" t="n">
        <f aca="false">AI71+1</f>
        <v>68</v>
      </c>
      <c r="AJ72" s="225" t="n">
        <v>1</v>
      </c>
      <c r="AK72" s="226" t="n">
        <f aca="false">80-AI72</f>
        <v>12</v>
      </c>
      <c r="AL72" s="227" t="n">
        <v>677</v>
      </c>
      <c r="AM72" s="228"/>
      <c r="AN72" s="193" t="str">
        <f aca="false">AO72&amp;AP72&amp;AQ72</f>
        <v>2181</v>
      </c>
      <c r="AO72" s="225" t="n">
        <v>2</v>
      </c>
      <c r="AP72" s="225" t="n">
        <v>18</v>
      </c>
      <c r="AQ72" s="225" t="n">
        <v>1</v>
      </c>
      <c r="AR72" s="226" t="n">
        <f aca="false">80-AP72</f>
        <v>62</v>
      </c>
      <c r="AS72" s="227" t="n">
        <v>66</v>
      </c>
      <c r="AT72" s="228"/>
      <c r="AU72" s="193" t="str">
        <f aca="false">AV72&amp;AW72&amp;AX72</f>
        <v>2181</v>
      </c>
      <c r="AV72" s="225" t="n">
        <v>2</v>
      </c>
      <c r="AW72" s="225" t="n">
        <v>18</v>
      </c>
      <c r="AX72" s="225" t="n">
        <v>1</v>
      </c>
      <c r="AY72" s="226" t="n">
        <f aca="false">80-AW72</f>
        <v>62</v>
      </c>
      <c r="AZ72" s="227" t="n">
        <v>64</v>
      </c>
      <c r="BB72" s="229" t="str">
        <f aca="false">BC72&amp;BD72&amp;BE72</f>
        <v>1831</v>
      </c>
      <c r="BC72" s="230" t="n">
        <v>1</v>
      </c>
      <c r="BD72" s="230" t="n">
        <v>83</v>
      </c>
      <c r="BE72" s="231" t="n">
        <v>1</v>
      </c>
      <c r="BF72" s="231" t="n">
        <v>1</v>
      </c>
      <c r="BG72" s="232" t="n">
        <v>68470</v>
      </c>
    </row>
    <row r="73" customFormat="false" ht="15.75" hidden="false" customHeight="false" outlineLevel="0" collapsed="false">
      <c r="L73" s="173"/>
      <c r="S73" s="170"/>
      <c r="T73" s="170"/>
      <c r="U73" s="174"/>
      <c r="V73" s="175"/>
      <c r="W73" s="175"/>
      <c r="X73" s="173"/>
      <c r="Y73" s="173"/>
      <c r="Z73" s="193" t="str">
        <f aca="false">AA73&amp;AB73&amp;AC73</f>
        <v>2720</v>
      </c>
      <c r="AA73" s="225" t="n">
        <v>2</v>
      </c>
      <c r="AB73" s="225" t="n">
        <v>7</v>
      </c>
      <c r="AC73" s="225" t="n">
        <v>20</v>
      </c>
      <c r="AD73" s="226" t="n">
        <f aca="false">111-AB73</f>
        <v>104</v>
      </c>
      <c r="AE73" s="227" t="n">
        <v>1835</v>
      </c>
      <c r="AG73" s="193" t="str">
        <f aca="false">AH73&amp;AI73&amp;AJ73</f>
        <v>1691</v>
      </c>
      <c r="AH73" s="225" t="n">
        <v>1</v>
      </c>
      <c r="AI73" s="225" t="n">
        <f aca="false">AI72+1</f>
        <v>69</v>
      </c>
      <c r="AJ73" s="225" t="n">
        <v>1</v>
      </c>
      <c r="AK73" s="226" t="n">
        <f aca="false">80-AI73</f>
        <v>11</v>
      </c>
      <c r="AL73" s="227" t="n">
        <v>677</v>
      </c>
      <c r="AM73" s="228"/>
      <c r="AN73" s="193" t="str">
        <f aca="false">AO73&amp;AP73&amp;AQ73</f>
        <v>2191</v>
      </c>
      <c r="AO73" s="225" t="n">
        <v>2</v>
      </c>
      <c r="AP73" s="225" t="n">
        <v>19</v>
      </c>
      <c r="AQ73" s="225" t="n">
        <v>1</v>
      </c>
      <c r="AR73" s="226" t="n">
        <f aca="false">80-AP73</f>
        <v>61</v>
      </c>
      <c r="AS73" s="227" t="n">
        <v>66</v>
      </c>
      <c r="AT73" s="228"/>
      <c r="AU73" s="193" t="str">
        <f aca="false">AV73&amp;AW73&amp;AX73</f>
        <v>2191</v>
      </c>
      <c r="AV73" s="225" t="n">
        <v>2</v>
      </c>
      <c r="AW73" s="225" t="n">
        <v>19</v>
      </c>
      <c r="AX73" s="225" t="n">
        <v>1</v>
      </c>
      <c r="AY73" s="226" t="n">
        <f aca="false">80-AW73</f>
        <v>61</v>
      </c>
      <c r="AZ73" s="227" t="n">
        <v>64</v>
      </c>
      <c r="BB73" s="229" t="str">
        <f aca="false">BC73&amp;BD73&amp;BE73</f>
        <v>1841</v>
      </c>
      <c r="BC73" s="230" t="n">
        <v>1</v>
      </c>
      <c r="BD73" s="230" t="n">
        <v>84</v>
      </c>
      <c r="BE73" s="231" t="n">
        <v>1</v>
      </c>
      <c r="BF73" s="231" t="n">
        <v>1</v>
      </c>
      <c r="BG73" s="232" t="n">
        <v>54453</v>
      </c>
    </row>
    <row r="74" customFormat="false" ht="19.35" hidden="false" customHeight="true" outlineLevel="0" collapsed="false">
      <c r="L74" s="173"/>
      <c r="S74" s="170"/>
      <c r="T74" s="170"/>
      <c r="U74" s="174"/>
      <c r="V74" s="175"/>
      <c r="W74" s="175"/>
      <c r="X74" s="173"/>
      <c r="Y74" s="173"/>
      <c r="Z74" s="193" t="str">
        <f aca="false">AA74&amp;AB74&amp;AC74</f>
        <v>2820</v>
      </c>
      <c r="AA74" s="225" t="n">
        <v>2</v>
      </c>
      <c r="AB74" s="225" t="n">
        <v>8</v>
      </c>
      <c r="AC74" s="225" t="n">
        <v>20</v>
      </c>
      <c r="AD74" s="226" t="n">
        <f aca="false">111-AB74</f>
        <v>103</v>
      </c>
      <c r="AE74" s="227" t="n">
        <v>1853</v>
      </c>
      <c r="AG74" s="193" t="str">
        <f aca="false">AH74&amp;AI74&amp;AJ74</f>
        <v>1701</v>
      </c>
      <c r="AH74" s="225" t="n">
        <v>1</v>
      </c>
      <c r="AI74" s="225" t="n">
        <f aca="false">AI73+1</f>
        <v>70</v>
      </c>
      <c r="AJ74" s="225" t="n">
        <v>1</v>
      </c>
      <c r="AK74" s="226" t="n">
        <f aca="false">80-AI74</f>
        <v>10</v>
      </c>
      <c r="AL74" s="227" t="n">
        <v>900</v>
      </c>
      <c r="AM74" s="228"/>
      <c r="AN74" s="193" t="str">
        <f aca="false">AO74&amp;AP74&amp;AQ74</f>
        <v>2201</v>
      </c>
      <c r="AO74" s="225" t="n">
        <v>2</v>
      </c>
      <c r="AP74" s="225" t="n">
        <v>20</v>
      </c>
      <c r="AQ74" s="225" t="n">
        <v>1</v>
      </c>
      <c r="AR74" s="226" t="n">
        <f aca="false">80-AP74</f>
        <v>60</v>
      </c>
      <c r="AS74" s="227" t="n">
        <v>118</v>
      </c>
      <c r="AT74" s="228"/>
      <c r="AU74" s="193" t="str">
        <f aca="false">AV74&amp;AW74&amp;AX74</f>
        <v>2201</v>
      </c>
      <c r="AV74" s="225" t="n">
        <v>2</v>
      </c>
      <c r="AW74" s="225" t="n">
        <v>20</v>
      </c>
      <c r="AX74" s="225" t="n">
        <v>1</v>
      </c>
      <c r="AY74" s="226" t="n">
        <f aca="false">80-AW74</f>
        <v>60</v>
      </c>
      <c r="AZ74" s="227" t="n">
        <v>122</v>
      </c>
      <c r="BB74" s="229" t="str">
        <f aca="false">BC74&amp;BD74&amp;BE74</f>
        <v>1851</v>
      </c>
      <c r="BC74" s="302" t="n">
        <v>1</v>
      </c>
      <c r="BD74" s="302" t="n">
        <v>85</v>
      </c>
      <c r="BE74" s="231" t="n">
        <v>1</v>
      </c>
      <c r="BF74" s="231" t="n">
        <v>1</v>
      </c>
      <c r="BG74" s="303" t="n">
        <v>39637</v>
      </c>
    </row>
    <row r="75" customFormat="false" ht="19.35" hidden="false" customHeight="true" outlineLevel="0" collapsed="false">
      <c r="L75" s="173"/>
      <c r="S75" s="170"/>
      <c r="T75" s="170"/>
      <c r="U75" s="174"/>
      <c r="V75" s="175"/>
      <c r="W75" s="175"/>
      <c r="X75" s="173"/>
      <c r="Y75" s="173"/>
      <c r="Z75" s="193" t="str">
        <f aca="false">AA75&amp;AB75&amp;AC75</f>
        <v>2920</v>
      </c>
      <c r="AA75" s="225" t="n">
        <v>2</v>
      </c>
      <c r="AB75" s="225" t="n">
        <v>9</v>
      </c>
      <c r="AC75" s="225" t="n">
        <v>20</v>
      </c>
      <c r="AD75" s="226" t="n">
        <f aca="false">111-AB75</f>
        <v>102</v>
      </c>
      <c r="AE75" s="227" t="n">
        <v>1872</v>
      </c>
      <c r="AG75" s="193" t="str">
        <f aca="false">AH75&amp;AI75&amp;AJ75</f>
        <v>1711</v>
      </c>
      <c r="AH75" s="225" t="n">
        <v>1</v>
      </c>
      <c r="AI75" s="225" t="n">
        <f aca="false">AI74+1</f>
        <v>71</v>
      </c>
      <c r="AJ75" s="225" t="n">
        <v>1</v>
      </c>
      <c r="AK75" s="226" t="n">
        <f aca="false">80-AI75</f>
        <v>9</v>
      </c>
      <c r="AL75" s="227" t="n">
        <v>900</v>
      </c>
      <c r="AM75" s="228"/>
      <c r="AN75" s="193" t="str">
        <f aca="false">AO75&amp;AP75&amp;AQ75</f>
        <v>2211</v>
      </c>
      <c r="AO75" s="225" t="n">
        <v>2</v>
      </c>
      <c r="AP75" s="225" t="n">
        <v>21</v>
      </c>
      <c r="AQ75" s="225" t="n">
        <v>1</v>
      </c>
      <c r="AR75" s="226" t="n">
        <f aca="false">80-AP75</f>
        <v>59</v>
      </c>
      <c r="AS75" s="227" t="n">
        <v>118</v>
      </c>
      <c r="AT75" s="228"/>
      <c r="AU75" s="193" t="str">
        <f aca="false">AV75&amp;AW75&amp;AX75</f>
        <v>2211</v>
      </c>
      <c r="AV75" s="225" t="n">
        <v>2</v>
      </c>
      <c r="AW75" s="225" t="n">
        <v>21</v>
      </c>
      <c r="AX75" s="225" t="n">
        <v>1</v>
      </c>
      <c r="AY75" s="226" t="n">
        <f aca="false">80-AW75</f>
        <v>59</v>
      </c>
      <c r="AZ75" s="227" t="n">
        <v>122</v>
      </c>
      <c r="BB75" s="229" t="str">
        <f aca="false">BC75&amp;BD75&amp;BE75</f>
        <v>2161</v>
      </c>
      <c r="BC75" s="304" t="n">
        <v>2</v>
      </c>
      <c r="BD75" s="304" t="n">
        <v>16</v>
      </c>
      <c r="BE75" s="231" t="n">
        <v>1</v>
      </c>
      <c r="BF75" s="231" t="n">
        <v>1</v>
      </c>
      <c r="BG75" s="305" t="n">
        <v>1639</v>
      </c>
    </row>
    <row r="76" customFormat="false" ht="19.35" hidden="false" customHeight="true" outlineLevel="0" collapsed="false">
      <c r="L76" s="173"/>
      <c r="S76" s="170"/>
      <c r="T76" s="170"/>
      <c r="U76" s="174"/>
      <c r="V76" s="175"/>
      <c r="W76" s="175"/>
      <c r="X76" s="173"/>
      <c r="Y76" s="173"/>
      <c r="Z76" s="193" t="str">
        <f aca="false">AA76&amp;AB76&amp;AC76</f>
        <v>21020</v>
      </c>
      <c r="AA76" s="225" t="n">
        <v>2</v>
      </c>
      <c r="AB76" s="225" t="n">
        <v>10</v>
      </c>
      <c r="AC76" s="225" t="n">
        <v>20</v>
      </c>
      <c r="AD76" s="226" t="n">
        <f aca="false">111-AB76</f>
        <v>101</v>
      </c>
      <c r="AE76" s="227" t="n">
        <v>1890</v>
      </c>
      <c r="AG76" s="193" t="str">
        <f aca="false">AH76&amp;AI76&amp;AJ76</f>
        <v>1721</v>
      </c>
      <c r="AH76" s="225" t="n">
        <v>1</v>
      </c>
      <c r="AI76" s="225" t="n">
        <f aca="false">AI75+1</f>
        <v>72</v>
      </c>
      <c r="AJ76" s="225" t="n">
        <v>1</v>
      </c>
      <c r="AK76" s="226" t="n">
        <f aca="false">80-AI76</f>
        <v>8</v>
      </c>
      <c r="AL76" s="227" t="n">
        <v>900</v>
      </c>
      <c r="AM76" s="228"/>
      <c r="AN76" s="193" t="str">
        <f aca="false">AO76&amp;AP76&amp;AQ76</f>
        <v>2221</v>
      </c>
      <c r="AO76" s="225" t="n">
        <v>2</v>
      </c>
      <c r="AP76" s="225" t="n">
        <v>22</v>
      </c>
      <c r="AQ76" s="225" t="n">
        <v>1</v>
      </c>
      <c r="AR76" s="226" t="n">
        <f aca="false">80-AP76</f>
        <v>58</v>
      </c>
      <c r="AS76" s="227" t="n">
        <v>118</v>
      </c>
      <c r="AT76" s="228"/>
      <c r="AU76" s="193" t="str">
        <f aca="false">AV76&amp;AW76&amp;AX76</f>
        <v>2221</v>
      </c>
      <c r="AV76" s="225" t="n">
        <v>2</v>
      </c>
      <c r="AW76" s="225" t="n">
        <v>22</v>
      </c>
      <c r="AX76" s="225" t="n">
        <v>1</v>
      </c>
      <c r="AY76" s="226" t="n">
        <f aca="false">80-AW76</f>
        <v>58</v>
      </c>
      <c r="AZ76" s="227" t="n">
        <v>122</v>
      </c>
      <c r="BB76" s="229" t="str">
        <f aca="false">BC76&amp;BD76&amp;BE76</f>
        <v>2171</v>
      </c>
      <c r="BC76" s="304" t="n">
        <v>2</v>
      </c>
      <c r="BD76" s="304" t="n">
        <v>17</v>
      </c>
      <c r="BE76" s="231" t="n">
        <v>1</v>
      </c>
      <c r="BF76" s="231" t="n">
        <v>1</v>
      </c>
      <c r="BG76" s="305" t="n">
        <v>1639</v>
      </c>
    </row>
    <row r="77" customFormat="false" ht="15.75" hidden="false" customHeight="false" outlineLevel="0" collapsed="false">
      <c r="L77" s="173"/>
      <c r="S77" s="170"/>
      <c r="T77" s="170"/>
      <c r="U77" s="174"/>
      <c r="V77" s="175"/>
      <c r="W77" s="175"/>
      <c r="X77" s="173"/>
      <c r="Y77" s="173"/>
      <c r="Z77" s="193" t="str">
        <f aca="false">AA77&amp;AB77&amp;AC77</f>
        <v>21120</v>
      </c>
      <c r="AA77" s="225" t="n">
        <v>2</v>
      </c>
      <c r="AB77" s="225" t="n">
        <v>11</v>
      </c>
      <c r="AC77" s="225" t="n">
        <v>20</v>
      </c>
      <c r="AD77" s="226" t="n">
        <f aca="false">111-AB77</f>
        <v>100</v>
      </c>
      <c r="AE77" s="227" t="n">
        <v>1909</v>
      </c>
      <c r="AG77" s="193" t="str">
        <f aca="false">AH77&amp;AI77&amp;AJ77</f>
        <v>1731</v>
      </c>
      <c r="AH77" s="225" t="n">
        <v>1</v>
      </c>
      <c r="AI77" s="225" t="n">
        <f aca="false">AI76+1</f>
        <v>73</v>
      </c>
      <c r="AJ77" s="225" t="n">
        <v>1</v>
      </c>
      <c r="AK77" s="226" t="n">
        <f aca="false">80-AI77</f>
        <v>7</v>
      </c>
      <c r="AL77" s="227" t="n">
        <v>900</v>
      </c>
      <c r="AM77" s="228"/>
      <c r="AN77" s="193" t="str">
        <f aca="false">AO77&amp;AP77&amp;AQ77</f>
        <v>2231</v>
      </c>
      <c r="AO77" s="225" t="n">
        <v>2</v>
      </c>
      <c r="AP77" s="225" t="n">
        <v>23</v>
      </c>
      <c r="AQ77" s="225" t="n">
        <v>1</v>
      </c>
      <c r="AR77" s="226" t="n">
        <f aca="false">80-AP77</f>
        <v>57</v>
      </c>
      <c r="AS77" s="227" t="n">
        <v>118</v>
      </c>
      <c r="AT77" s="228"/>
      <c r="AU77" s="193" t="str">
        <f aca="false">AV77&amp;AW77&amp;AX77</f>
        <v>2231</v>
      </c>
      <c r="AV77" s="225" t="n">
        <v>2</v>
      </c>
      <c r="AW77" s="225" t="n">
        <v>23</v>
      </c>
      <c r="AX77" s="225" t="n">
        <v>1</v>
      </c>
      <c r="AY77" s="226" t="n">
        <f aca="false">80-AW77</f>
        <v>57</v>
      </c>
      <c r="AZ77" s="227" t="n">
        <v>122</v>
      </c>
      <c r="BB77" s="229" t="str">
        <f aca="false">BC77&amp;BD77&amp;BE77</f>
        <v>2181</v>
      </c>
      <c r="BC77" s="304" t="n">
        <v>2</v>
      </c>
      <c r="BD77" s="304" t="n">
        <v>18</v>
      </c>
      <c r="BE77" s="231" t="n">
        <v>1</v>
      </c>
      <c r="BF77" s="231" t="n">
        <v>1</v>
      </c>
      <c r="BG77" s="305" t="n">
        <v>1639</v>
      </c>
    </row>
    <row r="78" customFormat="false" ht="37.9" hidden="false" customHeight="true" outlineLevel="0" collapsed="false">
      <c r="L78" s="173"/>
      <c r="S78" s="170"/>
      <c r="T78" s="170"/>
      <c r="U78" s="174"/>
      <c r="V78" s="175"/>
      <c r="W78" s="175"/>
      <c r="X78" s="173"/>
      <c r="Y78" s="173"/>
      <c r="Z78" s="193" t="str">
        <f aca="false">AA78&amp;AB78&amp;AC78</f>
        <v>21220</v>
      </c>
      <c r="AA78" s="225" t="n">
        <v>2</v>
      </c>
      <c r="AB78" s="225" t="n">
        <v>12</v>
      </c>
      <c r="AC78" s="225" t="n">
        <v>20</v>
      </c>
      <c r="AD78" s="226" t="n">
        <f aca="false">111-AB78</f>
        <v>99</v>
      </c>
      <c r="AE78" s="227" t="n">
        <v>1927</v>
      </c>
      <c r="AG78" s="193" t="str">
        <f aca="false">AH78&amp;AI78&amp;AJ78</f>
        <v>1741</v>
      </c>
      <c r="AH78" s="225" t="n">
        <v>1</v>
      </c>
      <c r="AI78" s="225" t="n">
        <f aca="false">AI77+1</f>
        <v>74</v>
      </c>
      <c r="AJ78" s="225" t="n">
        <v>1</v>
      </c>
      <c r="AK78" s="226" t="n">
        <f aca="false">80-AI78</f>
        <v>6</v>
      </c>
      <c r="AL78" s="227" t="n">
        <v>900</v>
      </c>
      <c r="AM78" s="228"/>
      <c r="AN78" s="193" t="str">
        <f aca="false">AO78&amp;AP78&amp;AQ78</f>
        <v>2241</v>
      </c>
      <c r="AO78" s="225" t="n">
        <v>2</v>
      </c>
      <c r="AP78" s="225" t="n">
        <v>24</v>
      </c>
      <c r="AQ78" s="225" t="n">
        <v>1</v>
      </c>
      <c r="AR78" s="226" t="n">
        <f aca="false">80-AP78</f>
        <v>56</v>
      </c>
      <c r="AS78" s="227" t="n">
        <v>118</v>
      </c>
      <c r="AT78" s="228"/>
      <c r="AU78" s="193" t="str">
        <f aca="false">AV78&amp;AW78&amp;AX78</f>
        <v>2241</v>
      </c>
      <c r="AV78" s="225" t="n">
        <v>2</v>
      </c>
      <c r="AW78" s="225" t="n">
        <v>24</v>
      </c>
      <c r="AX78" s="225" t="n">
        <v>1</v>
      </c>
      <c r="AY78" s="226" t="n">
        <f aca="false">80-AW78</f>
        <v>56</v>
      </c>
      <c r="AZ78" s="227" t="n">
        <v>122</v>
      </c>
      <c r="BB78" s="229" t="str">
        <f aca="false">BC78&amp;BD78&amp;BE78</f>
        <v>2191</v>
      </c>
      <c r="BC78" s="304" t="n">
        <v>2</v>
      </c>
      <c r="BD78" s="304" t="n">
        <v>19</v>
      </c>
      <c r="BE78" s="231" t="n">
        <v>1</v>
      </c>
      <c r="BF78" s="231" t="n">
        <v>1</v>
      </c>
      <c r="BG78" s="305" t="n">
        <v>1639</v>
      </c>
    </row>
    <row r="79" customFormat="false" ht="15.75" hidden="false" customHeight="false" outlineLevel="0" collapsed="false">
      <c r="L79" s="173"/>
      <c r="S79" s="170"/>
      <c r="T79" s="170"/>
      <c r="U79" s="174"/>
      <c r="V79" s="175"/>
      <c r="W79" s="175"/>
      <c r="X79" s="173"/>
      <c r="Y79" s="173"/>
      <c r="Z79" s="193" t="str">
        <f aca="false">AA79&amp;AB79&amp;AC79</f>
        <v>21320</v>
      </c>
      <c r="AA79" s="225" t="n">
        <v>2</v>
      </c>
      <c r="AB79" s="225" t="n">
        <v>13</v>
      </c>
      <c r="AC79" s="225" t="n">
        <v>20</v>
      </c>
      <c r="AD79" s="226" t="n">
        <f aca="false">111-AB79</f>
        <v>98</v>
      </c>
      <c r="AE79" s="227" t="n">
        <v>1952</v>
      </c>
      <c r="AG79" s="193" t="str">
        <f aca="false">AH79&amp;AI79&amp;AJ79</f>
        <v>1751</v>
      </c>
      <c r="AH79" s="225" t="n">
        <v>1</v>
      </c>
      <c r="AI79" s="225" t="n">
        <f aca="false">AI78+1</f>
        <v>75</v>
      </c>
      <c r="AJ79" s="225" t="n">
        <v>1</v>
      </c>
      <c r="AK79" s="226" t="n">
        <f aca="false">80-AI79</f>
        <v>5</v>
      </c>
      <c r="AL79" s="227" t="n">
        <v>1085</v>
      </c>
      <c r="AM79" s="228"/>
      <c r="AN79" s="193" t="str">
        <f aca="false">AO79&amp;AP79&amp;AQ79</f>
        <v>2251</v>
      </c>
      <c r="AO79" s="225" t="n">
        <v>2</v>
      </c>
      <c r="AP79" s="225" t="n">
        <v>25</v>
      </c>
      <c r="AQ79" s="225" t="n">
        <v>1</v>
      </c>
      <c r="AR79" s="226" t="n">
        <f aca="false">80-AP79</f>
        <v>55</v>
      </c>
      <c r="AS79" s="227" t="n">
        <v>218</v>
      </c>
      <c r="AT79" s="228"/>
      <c r="AU79" s="193" t="str">
        <f aca="false">AV79&amp;AW79&amp;AX79</f>
        <v>2251</v>
      </c>
      <c r="AV79" s="225" t="n">
        <v>2</v>
      </c>
      <c r="AW79" s="225" t="n">
        <v>25</v>
      </c>
      <c r="AX79" s="225" t="n">
        <v>1</v>
      </c>
      <c r="AY79" s="226" t="n">
        <f aca="false">80-AW79</f>
        <v>55</v>
      </c>
      <c r="AZ79" s="227" t="n">
        <v>190</v>
      </c>
      <c r="BB79" s="229" t="str">
        <f aca="false">BC79&amp;BD79&amp;BE79</f>
        <v>2201</v>
      </c>
      <c r="BC79" s="304" t="n">
        <v>2</v>
      </c>
      <c r="BD79" s="304" t="n">
        <v>20</v>
      </c>
      <c r="BE79" s="231" t="n">
        <v>1</v>
      </c>
      <c r="BF79" s="231" t="n">
        <v>1</v>
      </c>
      <c r="BG79" s="305" t="n">
        <v>1639</v>
      </c>
    </row>
    <row r="80" customFormat="false" ht="19.35" hidden="false" customHeight="true" outlineLevel="0" collapsed="false">
      <c r="L80" s="173"/>
      <c r="S80" s="170"/>
      <c r="T80" s="170"/>
      <c r="U80" s="174"/>
      <c r="V80" s="175"/>
      <c r="W80" s="175"/>
      <c r="X80" s="173"/>
      <c r="Y80" s="173"/>
      <c r="Z80" s="193" t="str">
        <f aca="false">AA80&amp;AB80&amp;AC80</f>
        <v>21420</v>
      </c>
      <c r="AA80" s="225" t="n">
        <v>2</v>
      </c>
      <c r="AB80" s="225" t="n">
        <v>14</v>
      </c>
      <c r="AC80" s="225" t="n">
        <v>20</v>
      </c>
      <c r="AD80" s="226" t="n">
        <f aca="false">111-AB80</f>
        <v>97</v>
      </c>
      <c r="AE80" s="227" t="n">
        <v>1978</v>
      </c>
      <c r="AG80" s="193" t="str">
        <f aca="false">AH80&amp;AI80&amp;AJ80</f>
        <v>1761</v>
      </c>
      <c r="AH80" s="225" t="n">
        <v>1</v>
      </c>
      <c r="AI80" s="225" t="n">
        <f aca="false">AI79+1</f>
        <v>76</v>
      </c>
      <c r="AJ80" s="225" t="n">
        <v>1</v>
      </c>
      <c r="AK80" s="226" t="n">
        <f aca="false">80-AI80</f>
        <v>4</v>
      </c>
      <c r="AL80" s="227" t="n">
        <v>1085</v>
      </c>
      <c r="AM80" s="228"/>
      <c r="AN80" s="193" t="str">
        <f aca="false">AO80&amp;AP80&amp;AQ80</f>
        <v>2261</v>
      </c>
      <c r="AO80" s="225" t="n">
        <v>2</v>
      </c>
      <c r="AP80" s="225" t="n">
        <v>26</v>
      </c>
      <c r="AQ80" s="225" t="n">
        <v>1</v>
      </c>
      <c r="AR80" s="226" t="n">
        <f aca="false">80-AP80</f>
        <v>54</v>
      </c>
      <c r="AS80" s="227" t="n">
        <v>218</v>
      </c>
      <c r="AT80" s="228"/>
      <c r="AU80" s="193" t="str">
        <f aca="false">AV80&amp;AW80&amp;AX80</f>
        <v>2261</v>
      </c>
      <c r="AV80" s="225" t="n">
        <v>2</v>
      </c>
      <c r="AW80" s="225" t="n">
        <v>26</v>
      </c>
      <c r="AX80" s="225" t="n">
        <v>1</v>
      </c>
      <c r="AY80" s="226" t="n">
        <f aca="false">80-AW80</f>
        <v>54</v>
      </c>
      <c r="AZ80" s="227" t="n">
        <v>190</v>
      </c>
      <c r="BB80" s="229" t="str">
        <f aca="false">BC80&amp;BD80&amp;BE80</f>
        <v>2211</v>
      </c>
      <c r="BC80" s="304" t="n">
        <v>2</v>
      </c>
      <c r="BD80" s="304" t="n">
        <v>21</v>
      </c>
      <c r="BE80" s="231" t="n">
        <v>1</v>
      </c>
      <c r="BF80" s="231" t="n">
        <v>1</v>
      </c>
      <c r="BG80" s="305" t="n">
        <v>2548</v>
      </c>
    </row>
    <row r="81" customFormat="false" ht="19.35" hidden="false" customHeight="true" outlineLevel="0" collapsed="false">
      <c r="L81" s="173"/>
      <c r="S81" s="306"/>
      <c r="T81" s="170"/>
      <c r="U81" s="174"/>
      <c r="V81" s="175"/>
      <c r="W81" s="175"/>
      <c r="X81" s="173"/>
      <c r="Y81" s="173"/>
      <c r="Z81" s="193" t="str">
        <f aca="false">AA81&amp;AB81&amp;AC81</f>
        <v>21520</v>
      </c>
      <c r="AA81" s="225" t="n">
        <v>2</v>
      </c>
      <c r="AB81" s="225" t="n">
        <v>15</v>
      </c>
      <c r="AC81" s="225" t="n">
        <v>20</v>
      </c>
      <c r="AD81" s="226" t="n">
        <f aca="false">111-AB81</f>
        <v>96</v>
      </c>
      <c r="AE81" s="227" t="n">
        <v>2005</v>
      </c>
      <c r="AG81" s="193" t="str">
        <f aca="false">AH81&amp;AI81&amp;AJ81</f>
        <v>1771</v>
      </c>
      <c r="AH81" s="225" t="n">
        <v>1</v>
      </c>
      <c r="AI81" s="225" t="n">
        <f aca="false">AI80+1</f>
        <v>77</v>
      </c>
      <c r="AJ81" s="225" t="n">
        <v>1</v>
      </c>
      <c r="AK81" s="226" t="n">
        <f aca="false">80-AI81</f>
        <v>3</v>
      </c>
      <c r="AL81" s="227" t="n">
        <v>1085</v>
      </c>
      <c r="AM81" s="228"/>
      <c r="AN81" s="193" t="str">
        <f aca="false">AO81&amp;AP81&amp;AQ81</f>
        <v>2271</v>
      </c>
      <c r="AO81" s="225" t="n">
        <v>2</v>
      </c>
      <c r="AP81" s="225" t="n">
        <v>27</v>
      </c>
      <c r="AQ81" s="225" t="n">
        <v>1</v>
      </c>
      <c r="AR81" s="226" t="n">
        <f aca="false">80-AP81</f>
        <v>53</v>
      </c>
      <c r="AS81" s="227" t="n">
        <v>218</v>
      </c>
      <c r="AT81" s="228"/>
      <c r="AU81" s="193" t="str">
        <f aca="false">AV81&amp;AW81&amp;AX81</f>
        <v>2271</v>
      </c>
      <c r="AV81" s="225" t="n">
        <v>2</v>
      </c>
      <c r="AW81" s="225" t="n">
        <v>27</v>
      </c>
      <c r="AX81" s="225" t="n">
        <v>1</v>
      </c>
      <c r="AY81" s="226" t="n">
        <f aca="false">80-AW81</f>
        <v>53</v>
      </c>
      <c r="AZ81" s="227" t="n">
        <v>190</v>
      </c>
      <c r="BB81" s="229" t="str">
        <f aca="false">BC81&amp;BD81&amp;BE81</f>
        <v>2221</v>
      </c>
      <c r="BC81" s="304" t="n">
        <v>2</v>
      </c>
      <c r="BD81" s="304" t="n">
        <v>22</v>
      </c>
      <c r="BE81" s="231" t="n">
        <v>1</v>
      </c>
      <c r="BF81" s="231" t="n">
        <v>1</v>
      </c>
      <c r="BG81" s="305" t="n">
        <v>2548</v>
      </c>
    </row>
    <row r="82" customFormat="false" ht="19.35" hidden="false" customHeight="true" outlineLevel="0" collapsed="false">
      <c r="L82" s="173"/>
      <c r="S82" s="170"/>
      <c r="T82" s="170"/>
      <c r="U82" s="174"/>
      <c r="V82" s="175"/>
      <c r="W82" s="175"/>
      <c r="X82" s="173"/>
      <c r="Y82" s="173"/>
      <c r="Z82" s="193" t="str">
        <f aca="false">AA82&amp;AB82&amp;AC82</f>
        <v>21620</v>
      </c>
      <c r="AA82" s="225" t="n">
        <v>2</v>
      </c>
      <c r="AB82" s="225" t="n">
        <v>16</v>
      </c>
      <c r="AC82" s="225" t="n">
        <v>20</v>
      </c>
      <c r="AD82" s="226" t="n">
        <f aca="false">111-AB82</f>
        <v>95</v>
      </c>
      <c r="AE82" s="227" t="n">
        <v>2032</v>
      </c>
      <c r="AG82" s="193" t="str">
        <f aca="false">AH82&amp;AI82&amp;AJ82</f>
        <v>1781</v>
      </c>
      <c r="AH82" s="225" t="n">
        <v>1</v>
      </c>
      <c r="AI82" s="225" t="n">
        <f aca="false">AI81+1</f>
        <v>78</v>
      </c>
      <c r="AJ82" s="225" t="n">
        <v>1</v>
      </c>
      <c r="AK82" s="226" t="n">
        <f aca="false">80-AI82</f>
        <v>2</v>
      </c>
      <c r="AL82" s="227" t="n">
        <v>1085</v>
      </c>
      <c r="AM82" s="228"/>
      <c r="AN82" s="193" t="str">
        <f aca="false">AO82&amp;AP82&amp;AQ82</f>
        <v>2281</v>
      </c>
      <c r="AO82" s="225" t="n">
        <v>2</v>
      </c>
      <c r="AP82" s="225" t="n">
        <v>28</v>
      </c>
      <c r="AQ82" s="225" t="n">
        <v>1</v>
      </c>
      <c r="AR82" s="226" t="n">
        <f aca="false">80-AP82</f>
        <v>52</v>
      </c>
      <c r="AS82" s="227" t="n">
        <v>218</v>
      </c>
      <c r="AT82" s="228"/>
      <c r="AU82" s="193" t="str">
        <f aca="false">AV82&amp;AW82&amp;AX82</f>
        <v>2281</v>
      </c>
      <c r="AV82" s="225" t="n">
        <v>2</v>
      </c>
      <c r="AW82" s="225" t="n">
        <v>28</v>
      </c>
      <c r="AX82" s="225" t="n">
        <v>1</v>
      </c>
      <c r="AY82" s="226" t="n">
        <f aca="false">80-AW82</f>
        <v>52</v>
      </c>
      <c r="AZ82" s="227" t="n">
        <v>190</v>
      </c>
      <c r="BB82" s="229" t="str">
        <f aca="false">BC82&amp;BD82&amp;BE82</f>
        <v>2231</v>
      </c>
      <c r="BC82" s="304" t="n">
        <v>2</v>
      </c>
      <c r="BD82" s="304" t="n">
        <v>23</v>
      </c>
      <c r="BE82" s="231" t="n">
        <v>1</v>
      </c>
      <c r="BF82" s="231" t="n">
        <v>1</v>
      </c>
      <c r="BG82" s="305" t="n">
        <v>2548</v>
      </c>
    </row>
    <row r="83" customFormat="false" ht="19.35" hidden="false" customHeight="true" outlineLevel="0" collapsed="false">
      <c r="L83" s="173"/>
      <c r="S83" s="170"/>
      <c r="T83" s="170"/>
      <c r="U83" s="174"/>
      <c r="V83" s="175"/>
      <c r="W83" s="175"/>
      <c r="X83" s="173"/>
      <c r="Y83" s="173"/>
      <c r="Z83" s="193" t="str">
        <f aca="false">AA83&amp;AB83&amp;AC83</f>
        <v>21720</v>
      </c>
      <c r="AA83" s="225" t="n">
        <v>2</v>
      </c>
      <c r="AB83" s="225" t="n">
        <v>17</v>
      </c>
      <c r="AC83" s="225" t="n">
        <v>20</v>
      </c>
      <c r="AD83" s="226" t="n">
        <f aca="false">111-AB83</f>
        <v>94</v>
      </c>
      <c r="AE83" s="227" t="n">
        <v>2059</v>
      </c>
      <c r="AG83" s="193" t="str">
        <f aca="false">AH83&amp;AI83&amp;AJ83</f>
        <v>1791</v>
      </c>
      <c r="AH83" s="225" t="n">
        <v>1</v>
      </c>
      <c r="AI83" s="225" t="n">
        <f aca="false">AI82+1</f>
        <v>79</v>
      </c>
      <c r="AJ83" s="225" t="n">
        <v>1</v>
      </c>
      <c r="AK83" s="226" t="n">
        <f aca="false">80-AI83</f>
        <v>1</v>
      </c>
      <c r="AL83" s="227" t="n">
        <v>1085</v>
      </c>
      <c r="AM83" s="228"/>
      <c r="AN83" s="193" t="str">
        <f aca="false">AO83&amp;AP83&amp;AQ83</f>
        <v>2291</v>
      </c>
      <c r="AO83" s="225" t="n">
        <v>2</v>
      </c>
      <c r="AP83" s="225" t="n">
        <v>29</v>
      </c>
      <c r="AQ83" s="225" t="n">
        <v>1</v>
      </c>
      <c r="AR83" s="226" t="n">
        <f aca="false">80-AP83</f>
        <v>51</v>
      </c>
      <c r="AS83" s="227" t="n">
        <v>218</v>
      </c>
      <c r="AT83" s="228"/>
      <c r="AU83" s="193" t="str">
        <f aca="false">AV83&amp;AW83&amp;AX83</f>
        <v>2291</v>
      </c>
      <c r="AV83" s="225" t="n">
        <v>2</v>
      </c>
      <c r="AW83" s="225" t="n">
        <v>29</v>
      </c>
      <c r="AX83" s="225" t="n">
        <v>1</v>
      </c>
      <c r="AY83" s="226" t="n">
        <f aca="false">80-AW83</f>
        <v>51</v>
      </c>
      <c r="AZ83" s="227" t="n">
        <v>190</v>
      </c>
      <c r="BB83" s="229" t="str">
        <f aca="false">BC83&amp;BD83&amp;BE83</f>
        <v>2241</v>
      </c>
      <c r="BC83" s="304" t="n">
        <v>2</v>
      </c>
      <c r="BD83" s="304" t="n">
        <v>24</v>
      </c>
      <c r="BE83" s="231" t="n">
        <v>1</v>
      </c>
      <c r="BF83" s="231" t="n">
        <v>1</v>
      </c>
      <c r="BG83" s="305" t="n">
        <v>2548</v>
      </c>
    </row>
    <row r="84" customFormat="false" ht="19.35" hidden="false" customHeight="true" outlineLevel="0" collapsed="false">
      <c r="L84" s="173"/>
      <c r="S84" s="170"/>
      <c r="T84" s="170"/>
      <c r="U84" s="174"/>
      <c r="V84" s="175"/>
      <c r="W84" s="175"/>
      <c r="X84" s="173"/>
      <c r="Y84" s="173"/>
      <c r="Z84" s="193" t="str">
        <f aca="false">AA84&amp;AB84&amp;AC84</f>
        <v>21820</v>
      </c>
      <c r="AA84" s="225" t="n">
        <v>2</v>
      </c>
      <c r="AB84" s="225" t="n">
        <v>18</v>
      </c>
      <c r="AC84" s="225" t="n">
        <v>20</v>
      </c>
      <c r="AD84" s="226" t="n">
        <f aca="false">111-AB84</f>
        <v>93</v>
      </c>
      <c r="AE84" s="227" t="n">
        <v>2087</v>
      </c>
      <c r="AG84" s="300" t="str">
        <f aca="false">AH84&amp;AI84&amp;AJ84</f>
        <v>1801</v>
      </c>
      <c r="AH84" s="299" t="n">
        <v>1</v>
      </c>
      <c r="AI84" s="299" t="n">
        <f aca="false">AI83+1</f>
        <v>80</v>
      </c>
      <c r="AJ84" s="299" t="n">
        <v>1</v>
      </c>
      <c r="AK84" s="300" t="n">
        <f aca="false">80-AI84</f>
        <v>0</v>
      </c>
      <c r="AL84" s="301" t="n">
        <v>1152</v>
      </c>
      <c r="AM84" s="228"/>
      <c r="AN84" s="193" t="str">
        <f aca="false">AO84&amp;AP84&amp;AQ84</f>
        <v>2301</v>
      </c>
      <c r="AO84" s="225" t="n">
        <v>2</v>
      </c>
      <c r="AP84" s="225" t="n">
        <v>30</v>
      </c>
      <c r="AQ84" s="225" t="n">
        <v>1</v>
      </c>
      <c r="AR84" s="226" t="n">
        <f aca="false">80-AP84</f>
        <v>50</v>
      </c>
      <c r="AS84" s="227" t="n">
        <v>280</v>
      </c>
      <c r="AT84" s="228"/>
      <c r="AU84" s="193" t="str">
        <f aca="false">AV84&amp;AW84&amp;AX84</f>
        <v>2301</v>
      </c>
      <c r="AV84" s="225" t="n">
        <v>2</v>
      </c>
      <c r="AW84" s="225" t="n">
        <v>30</v>
      </c>
      <c r="AX84" s="225" t="n">
        <v>1</v>
      </c>
      <c r="AY84" s="226" t="n">
        <f aca="false">80-AW84</f>
        <v>50</v>
      </c>
      <c r="AZ84" s="227" t="n">
        <v>231</v>
      </c>
      <c r="BB84" s="307" t="str">
        <f aca="false">BC84&amp;BD84&amp;BE84</f>
        <v>2251</v>
      </c>
      <c r="BC84" s="304" t="n">
        <v>2</v>
      </c>
      <c r="BD84" s="304" t="n">
        <v>25</v>
      </c>
      <c r="BE84" s="308" t="n">
        <v>1</v>
      </c>
      <c r="BF84" s="308" t="n">
        <v>1</v>
      </c>
      <c r="BG84" s="305" t="n">
        <v>2548</v>
      </c>
    </row>
    <row r="85" customFormat="false" ht="19.35" hidden="false" customHeight="true" outlineLevel="0" collapsed="false">
      <c r="L85" s="173"/>
      <c r="S85" s="170"/>
      <c r="T85" s="170"/>
      <c r="U85" s="174"/>
      <c r="V85" s="175"/>
      <c r="W85" s="175"/>
      <c r="X85" s="173"/>
      <c r="Y85" s="173"/>
      <c r="Z85" s="193" t="str">
        <f aca="false">AA85&amp;AB85&amp;AC85</f>
        <v>21920</v>
      </c>
      <c r="AA85" s="225" t="n">
        <v>2</v>
      </c>
      <c r="AB85" s="225" t="n">
        <v>19</v>
      </c>
      <c r="AC85" s="225" t="n">
        <v>20</v>
      </c>
      <c r="AD85" s="226" t="n">
        <f aca="false">111-AB85</f>
        <v>92</v>
      </c>
      <c r="AE85" s="227" t="n">
        <v>2113</v>
      </c>
      <c r="AG85" s="193" t="str">
        <f aca="false">AH85&amp;AI85&amp;AJ85</f>
        <v>211</v>
      </c>
      <c r="AH85" s="225" t="n">
        <v>2</v>
      </c>
      <c r="AI85" s="225" t="n">
        <v>1</v>
      </c>
      <c r="AJ85" s="225" t="n">
        <v>1</v>
      </c>
      <c r="AK85" s="226" t="n">
        <f aca="false">80-AI85</f>
        <v>79</v>
      </c>
      <c r="AL85" s="227" t="n">
        <v>9</v>
      </c>
      <c r="AM85" s="228"/>
      <c r="AN85" s="193" t="str">
        <f aca="false">AO85&amp;AP85&amp;AQ85</f>
        <v>2311</v>
      </c>
      <c r="AO85" s="225" t="n">
        <v>2</v>
      </c>
      <c r="AP85" s="225" t="n">
        <v>31</v>
      </c>
      <c r="AQ85" s="225" t="n">
        <v>1</v>
      </c>
      <c r="AR85" s="226" t="n">
        <f aca="false">80-AP85</f>
        <v>49</v>
      </c>
      <c r="AS85" s="227" t="n">
        <v>280</v>
      </c>
      <c r="AT85" s="228"/>
      <c r="AU85" s="193" t="str">
        <f aca="false">AV85&amp;AW85&amp;AX85</f>
        <v>2311</v>
      </c>
      <c r="AV85" s="225" t="n">
        <v>2</v>
      </c>
      <c r="AW85" s="225" t="n">
        <v>31</v>
      </c>
      <c r="AX85" s="225" t="n">
        <v>1</v>
      </c>
      <c r="AY85" s="226" t="n">
        <f aca="false">80-AW85</f>
        <v>49</v>
      </c>
      <c r="AZ85" s="227" t="n">
        <v>231</v>
      </c>
      <c r="BB85" s="309" t="str">
        <f aca="false">BC85&amp;BD85&amp;BE85</f>
        <v>2261</v>
      </c>
      <c r="BC85" s="304" t="n">
        <v>2</v>
      </c>
      <c r="BD85" s="304" t="n">
        <v>26</v>
      </c>
      <c r="BE85" s="231" t="n">
        <v>1</v>
      </c>
      <c r="BF85" s="231" t="n">
        <v>1</v>
      </c>
      <c r="BG85" s="305" t="n">
        <v>4647</v>
      </c>
    </row>
    <row r="86" customFormat="false" ht="20.1" hidden="false" customHeight="true" outlineLevel="0" collapsed="false">
      <c r="L86" s="173"/>
      <c r="S86" s="170"/>
      <c r="T86" s="170"/>
      <c r="U86" s="174"/>
      <c r="V86" s="175"/>
      <c r="W86" s="175"/>
      <c r="X86" s="173"/>
      <c r="Y86" s="173"/>
      <c r="Z86" s="193" t="str">
        <f aca="false">AA86&amp;AB86&amp;AC86</f>
        <v>22020</v>
      </c>
      <c r="AA86" s="225" t="n">
        <v>2</v>
      </c>
      <c r="AB86" s="225" t="n">
        <v>20</v>
      </c>
      <c r="AC86" s="225" t="n">
        <v>20</v>
      </c>
      <c r="AD86" s="226" t="n">
        <f aca="false">111-AB86</f>
        <v>91</v>
      </c>
      <c r="AE86" s="227" t="n">
        <v>2138</v>
      </c>
      <c r="AG86" s="193" t="str">
        <f aca="false">AH86&amp;AI86&amp;AJ86</f>
        <v>221</v>
      </c>
      <c r="AH86" s="225" t="n">
        <v>2</v>
      </c>
      <c r="AI86" s="225" t="n">
        <f aca="false">AI85+1</f>
        <v>2</v>
      </c>
      <c r="AJ86" s="225" t="n">
        <v>1</v>
      </c>
      <c r="AK86" s="226" t="n">
        <f aca="false">80-AI86</f>
        <v>78</v>
      </c>
      <c r="AL86" s="227" t="n">
        <v>9</v>
      </c>
      <c r="AM86" s="228"/>
      <c r="AN86" s="193" t="str">
        <f aca="false">AO86&amp;AP86&amp;AQ86</f>
        <v>2321</v>
      </c>
      <c r="AO86" s="225" t="n">
        <v>2</v>
      </c>
      <c r="AP86" s="225" t="n">
        <v>32</v>
      </c>
      <c r="AQ86" s="225" t="n">
        <v>1</v>
      </c>
      <c r="AR86" s="226" t="n">
        <f aca="false">80-AP86</f>
        <v>48</v>
      </c>
      <c r="AS86" s="227" t="n">
        <v>280</v>
      </c>
      <c r="AT86" s="228"/>
      <c r="AU86" s="193" t="str">
        <f aca="false">AV86&amp;AW86&amp;AX86</f>
        <v>2321</v>
      </c>
      <c r="AV86" s="225" t="n">
        <v>2</v>
      </c>
      <c r="AW86" s="225" t="n">
        <v>32</v>
      </c>
      <c r="AX86" s="225" t="n">
        <v>1</v>
      </c>
      <c r="AY86" s="226" t="n">
        <f aca="false">80-AW86</f>
        <v>48</v>
      </c>
      <c r="AZ86" s="227" t="n">
        <v>231</v>
      </c>
      <c r="BB86" s="309" t="str">
        <f aca="false">BC86&amp;BD86&amp;BE86</f>
        <v>2271</v>
      </c>
      <c r="BC86" s="304" t="n">
        <v>2</v>
      </c>
      <c r="BD86" s="304" t="n">
        <v>27</v>
      </c>
      <c r="BE86" s="231" t="n">
        <v>1</v>
      </c>
      <c r="BF86" s="231" t="n">
        <v>1</v>
      </c>
      <c r="BG86" s="305" t="n">
        <v>4647</v>
      </c>
    </row>
    <row r="87" customFormat="false" ht="17.1" hidden="false" customHeight="true" outlineLevel="0" collapsed="false">
      <c r="L87" s="173"/>
      <c r="S87" s="170"/>
      <c r="T87" s="170"/>
      <c r="U87" s="174"/>
      <c r="V87" s="175"/>
      <c r="W87" s="175"/>
      <c r="X87" s="173"/>
      <c r="Y87" s="173"/>
      <c r="Z87" s="193" t="str">
        <f aca="false">AA87&amp;AB87&amp;AC87</f>
        <v>22120</v>
      </c>
      <c r="AA87" s="225" t="n">
        <v>2</v>
      </c>
      <c r="AB87" s="225" t="n">
        <v>21</v>
      </c>
      <c r="AC87" s="225" t="n">
        <v>20</v>
      </c>
      <c r="AD87" s="226" t="n">
        <f aca="false">111-AB87</f>
        <v>90</v>
      </c>
      <c r="AE87" s="227" t="n">
        <v>2162</v>
      </c>
      <c r="AG87" s="193" t="str">
        <f aca="false">AH87&amp;AI87&amp;AJ87</f>
        <v>231</v>
      </c>
      <c r="AH87" s="225" t="n">
        <v>2</v>
      </c>
      <c r="AI87" s="225" t="n">
        <f aca="false">AI86+1</f>
        <v>3</v>
      </c>
      <c r="AJ87" s="225" t="n">
        <v>1</v>
      </c>
      <c r="AK87" s="226" t="n">
        <f aca="false">80-AI87</f>
        <v>77</v>
      </c>
      <c r="AL87" s="227" t="n">
        <v>9</v>
      </c>
      <c r="AM87" s="228"/>
      <c r="AN87" s="193" t="str">
        <f aca="false">AO87&amp;AP87&amp;AQ87</f>
        <v>2331</v>
      </c>
      <c r="AO87" s="225" t="n">
        <v>2</v>
      </c>
      <c r="AP87" s="225" t="n">
        <v>33</v>
      </c>
      <c r="AQ87" s="225" t="n">
        <v>1</v>
      </c>
      <c r="AR87" s="226" t="n">
        <f aca="false">80-AP87</f>
        <v>47</v>
      </c>
      <c r="AS87" s="227" t="n">
        <v>280</v>
      </c>
      <c r="AT87" s="228"/>
      <c r="AU87" s="193" t="str">
        <f aca="false">AV87&amp;AW87&amp;AX87</f>
        <v>2331</v>
      </c>
      <c r="AV87" s="225" t="n">
        <v>2</v>
      </c>
      <c r="AW87" s="225" t="n">
        <v>33</v>
      </c>
      <c r="AX87" s="225" t="n">
        <v>1</v>
      </c>
      <c r="AY87" s="226" t="n">
        <f aca="false">80-AW87</f>
        <v>47</v>
      </c>
      <c r="AZ87" s="227" t="n">
        <v>231</v>
      </c>
      <c r="BB87" s="309" t="str">
        <f aca="false">BC87&amp;BD87&amp;BE87</f>
        <v>2281</v>
      </c>
      <c r="BC87" s="304" t="n">
        <v>2</v>
      </c>
      <c r="BD87" s="304" t="n">
        <v>28</v>
      </c>
      <c r="BE87" s="231" t="n">
        <v>1</v>
      </c>
      <c r="BF87" s="231" t="n">
        <v>1</v>
      </c>
      <c r="BG87" s="305" t="n">
        <v>4647</v>
      </c>
    </row>
    <row r="88" customFormat="false" ht="16.35" hidden="false" customHeight="true" outlineLevel="0" collapsed="false">
      <c r="L88" s="173"/>
      <c r="S88" s="170"/>
      <c r="T88" s="170"/>
      <c r="U88" s="174"/>
      <c r="V88" s="175"/>
      <c r="W88" s="175"/>
      <c r="X88" s="173"/>
      <c r="Y88" s="173"/>
      <c r="Z88" s="193" t="str">
        <f aca="false">AA88&amp;AB88&amp;AC88</f>
        <v>22220</v>
      </c>
      <c r="AA88" s="225" t="n">
        <v>2</v>
      </c>
      <c r="AB88" s="225" t="n">
        <v>22</v>
      </c>
      <c r="AC88" s="225" t="n">
        <v>20</v>
      </c>
      <c r="AD88" s="226" t="n">
        <f aca="false">111-AB88</f>
        <v>89</v>
      </c>
      <c r="AE88" s="227" t="n">
        <v>2185</v>
      </c>
      <c r="AG88" s="193" t="str">
        <f aca="false">AH88&amp;AI88&amp;AJ88</f>
        <v>241</v>
      </c>
      <c r="AH88" s="225" t="n">
        <v>2</v>
      </c>
      <c r="AI88" s="225" t="n">
        <f aca="false">AI87+1</f>
        <v>4</v>
      </c>
      <c r="AJ88" s="225" t="n">
        <v>1</v>
      </c>
      <c r="AK88" s="226" t="n">
        <f aca="false">80-AI88</f>
        <v>76</v>
      </c>
      <c r="AL88" s="227" t="n">
        <v>9</v>
      </c>
      <c r="AM88" s="228"/>
      <c r="AN88" s="193" t="str">
        <f aca="false">AO88&amp;AP88&amp;AQ88</f>
        <v>2341</v>
      </c>
      <c r="AO88" s="225" t="n">
        <v>2</v>
      </c>
      <c r="AP88" s="225" t="n">
        <v>34</v>
      </c>
      <c r="AQ88" s="225" t="n">
        <v>1</v>
      </c>
      <c r="AR88" s="226" t="n">
        <f aca="false">80-AP88</f>
        <v>46</v>
      </c>
      <c r="AS88" s="227" t="n">
        <v>280</v>
      </c>
      <c r="AT88" s="228"/>
      <c r="AU88" s="193" t="str">
        <f aca="false">AV88&amp;AW88&amp;AX88</f>
        <v>2341</v>
      </c>
      <c r="AV88" s="225" t="n">
        <v>2</v>
      </c>
      <c r="AW88" s="225" t="n">
        <v>34</v>
      </c>
      <c r="AX88" s="225" t="n">
        <v>1</v>
      </c>
      <c r="AY88" s="226" t="n">
        <f aca="false">80-AW88</f>
        <v>46</v>
      </c>
      <c r="AZ88" s="227" t="n">
        <v>231</v>
      </c>
      <c r="BB88" s="309" t="str">
        <f aca="false">BC88&amp;BD88&amp;BE88</f>
        <v>2291</v>
      </c>
      <c r="BC88" s="304" t="n">
        <v>2</v>
      </c>
      <c r="BD88" s="304" t="n">
        <v>29</v>
      </c>
      <c r="BE88" s="231" t="n">
        <v>1</v>
      </c>
      <c r="BF88" s="231" t="n">
        <v>1</v>
      </c>
      <c r="BG88" s="305" t="n">
        <v>4647</v>
      </c>
    </row>
    <row r="89" customFormat="false" ht="16.35" hidden="false" customHeight="true" outlineLevel="0" collapsed="false">
      <c r="L89" s="173"/>
      <c r="S89" s="170"/>
      <c r="T89" s="170"/>
      <c r="U89" s="174"/>
      <c r="V89" s="175"/>
      <c r="W89" s="175"/>
      <c r="X89" s="173"/>
      <c r="Y89" s="173"/>
      <c r="Z89" s="193" t="str">
        <f aca="false">AA89&amp;AB89&amp;AC89</f>
        <v>22320</v>
      </c>
      <c r="AA89" s="225" t="n">
        <v>2</v>
      </c>
      <c r="AB89" s="225" t="n">
        <v>23</v>
      </c>
      <c r="AC89" s="225" t="n">
        <v>20</v>
      </c>
      <c r="AD89" s="226" t="n">
        <f aca="false">111-AB89</f>
        <v>88</v>
      </c>
      <c r="AE89" s="227" t="n">
        <v>2206</v>
      </c>
      <c r="AG89" s="193" t="str">
        <f aca="false">AH89&amp;AI89&amp;AJ89</f>
        <v>251</v>
      </c>
      <c r="AH89" s="225" t="n">
        <v>2</v>
      </c>
      <c r="AI89" s="225" t="n">
        <f aca="false">AI88+1</f>
        <v>5</v>
      </c>
      <c r="AJ89" s="225" t="n">
        <v>1</v>
      </c>
      <c r="AK89" s="226" t="n">
        <f aca="false">80-AI89</f>
        <v>75</v>
      </c>
      <c r="AL89" s="227" t="n">
        <v>4</v>
      </c>
      <c r="AM89" s="228"/>
      <c r="AN89" s="193" t="str">
        <f aca="false">AO89&amp;AP89&amp;AQ89</f>
        <v>2351</v>
      </c>
      <c r="AO89" s="225" t="n">
        <v>2</v>
      </c>
      <c r="AP89" s="225" t="n">
        <v>35</v>
      </c>
      <c r="AQ89" s="225" t="n">
        <v>1</v>
      </c>
      <c r="AR89" s="226" t="n">
        <f aca="false">80-AP89</f>
        <v>45</v>
      </c>
      <c r="AS89" s="227" t="n">
        <v>302</v>
      </c>
      <c r="AT89" s="228"/>
      <c r="AU89" s="193" t="str">
        <f aca="false">AV89&amp;AW89&amp;AX89</f>
        <v>2351</v>
      </c>
      <c r="AV89" s="225" t="n">
        <v>2</v>
      </c>
      <c r="AW89" s="225" t="n">
        <v>35</v>
      </c>
      <c r="AX89" s="225" t="n">
        <v>1</v>
      </c>
      <c r="AY89" s="226" t="n">
        <f aca="false">80-AW89</f>
        <v>45</v>
      </c>
      <c r="AZ89" s="227" t="n">
        <v>183</v>
      </c>
      <c r="BB89" s="309" t="str">
        <f aca="false">BC89&amp;BD89&amp;BE89</f>
        <v>2301</v>
      </c>
      <c r="BC89" s="304" t="n">
        <v>2</v>
      </c>
      <c r="BD89" s="304" t="n">
        <v>30</v>
      </c>
      <c r="BE89" s="231" t="n">
        <v>1</v>
      </c>
      <c r="BF89" s="231" t="n">
        <v>1</v>
      </c>
      <c r="BG89" s="305" t="n">
        <v>4647</v>
      </c>
    </row>
    <row r="90" customFormat="false" ht="16.35" hidden="false" customHeight="true" outlineLevel="0" collapsed="false">
      <c r="L90" s="173"/>
      <c r="S90" s="170"/>
      <c r="T90" s="170"/>
      <c r="U90" s="174"/>
      <c r="V90" s="175"/>
      <c r="W90" s="175"/>
      <c r="X90" s="173"/>
      <c r="Y90" s="173"/>
      <c r="Z90" s="193" t="str">
        <f aca="false">AA90&amp;AB90&amp;AC90</f>
        <v>22420</v>
      </c>
      <c r="AA90" s="225" t="n">
        <v>2</v>
      </c>
      <c r="AB90" s="225" t="n">
        <v>24</v>
      </c>
      <c r="AC90" s="225" t="n">
        <v>20</v>
      </c>
      <c r="AD90" s="226" t="n">
        <f aca="false">111-AB90</f>
        <v>87</v>
      </c>
      <c r="AE90" s="227" t="n">
        <v>2225</v>
      </c>
      <c r="AG90" s="193" t="str">
        <f aca="false">AH90&amp;AI90&amp;AJ90</f>
        <v>261</v>
      </c>
      <c r="AH90" s="225" t="n">
        <v>2</v>
      </c>
      <c r="AI90" s="225" t="n">
        <f aca="false">AI89+1</f>
        <v>6</v>
      </c>
      <c r="AJ90" s="225" t="n">
        <v>1</v>
      </c>
      <c r="AK90" s="226" t="n">
        <f aca="false">80-AI90</f>
        <v>74</v>
      </c>
      <c r="AL90" s="227" t="n">
        <v>4</v>
      </c>
      <c r="AM90" s="228"/>
      <c r="AN90" s="193" t="str">
        <f aca="false">AO90&amp;AP90&amp;AQ90</f>
        <v>2361</v>
      </c>
      <c r="AO90" s="225" t="n">
        <v>2</v>
      </c>
      <c r="AP90" s="225" t="n">
        <v>36</v>
      </c>
      <c r="AQ90" s="225" t="n">
        <v>1</v>
      </c>
      <c r="AR90" s="226" t="n">
        <f aca="false">80-AP90</f>
        <v>44</v>
      </c>
      <c r="AS90" s="227" t="n">
        <v>302</v>
      </c>
      <c r="AT90" s="228"/>
      <c r="AU90" s="193" t="str">
        <f aca="false">AV90&amp;AW90&amp;AX90</f>
        <v>2361</v>
      </c>
      <c r="AV90" s="225" t="n">
        <v>2</v>
      </c>
      <c r="AW90" s="225" t="n">
        <v>36</v>
      </c>
      <c r="AX90" s="225" t="n">
        <v>1</v>
      </c>
      <c r="AY90" s="226" t="n">
        <f aca="false">80-AW90</f>
        <v>44</v>
      </c>
      <c r="AZ90" s="227" t="n">
        <v>183</v>
      </c>
      <c r="BB90" s="309" t="str">
        <f aca="false">BC90&amp;BD90&amp;BE90</f>
        <v>2311</v>
      </c>
      <c r="BC90" s="304" t="n">
        <v>2</v>
      </c>
      <c r="BD90" s="304" t="n">
        <v>31</v>
      </c>
      <c r="BE90" s="231" t="n">
        <v>1</v>
      </c>
      <c r="BF90" s="231" t="n">
        <v>1</v>
      </c>
      <c r="BG90" s="305" t="n">
        <v>7811</v>
      </c>
    </row>
    <row r="91" customFormat="false" ht="16.35" hidden="false" customHeight="true" outlineLevel="0" collapsed="false">
      <c r="L91" s="173"/>
      <c r="S91" s="170"/>
      <c r="T91" s="170"/>
      <c r="U91" s="174"/>
      <c r="V91" s="175"/>
      <c r="W91" s="175"/>
      <c r="X91" s="173"/>
      <c r="Y91" s="173"/>
      <c r="Z91" s="193" t="str">
        <f aca="false">AA91&amp;AB91&amp;AC91</f>
        <v>22520</v>
      </c>
      <c r="AA91" s="225" t="n">
        <v>2</v>
      </c>
      <c r="AB91" s="225" t="n">
        <v>25</v>
      </c>
      <c r="AC91" s="225" t="n">
        <v>20</v>
      </c>
      <c r="AD91" s="226" t="n">
        <f aca="false">111-AB91</f>
        <v>86</v>
      </c>
      <c r="AE91" s="227" t="n">
        <v>2242</v>
      </c>
      <c r="AG91" s="193" t="str">
        <f aca="false">AH91&amp;AI91&amp;AJ91</f>
        <v>271</v>
      </c>
      <c r="AH91" s="225" t="n">
        <v>2</v>
      </c>
      <c r="AI91" s="225" t="n">
        <f aca="false">AI90+1</f>
        <v>7</v>
      </c>
      <c r="AJ91" s="225" t="n">
        <v>1</v>
      </c>
      <c r="AK91" s="226" t="n">
        <f aca="false">80-AI91</f>
        <v>73</v>
      </c>
      <c r="AL91" s="227" t="n">
        <v>4</v>
      </c>
      <c r="AM91" s="228"/>
      <c r="AN91" s="193" t="str">
        <f aca="false">AO91&amp;AP91&amp;AQ91</f>
        <v>2371</v>
      </c>
      <c r="AO91" s="225" t="n">
        <v>2</v>
      </c>
      <c r="AP91" s="225" t="n">
        <v>37</v>
      </c>
      <c r="AQ91" s="225" t="n">
        <v>1</v>
      </c>
      <c r="AR91" s="226" t="n">
        <f aca="false">80-AP91</f>
        <v>43</v>
      </c>
      <c r="AS91" s="227" t="n">
        <v>302</v>
      </c>
      <c r="AT91" s="228"/>
      <c r="AU91" s="193" t="str">
        <f aca="false">AV91&amp;AW91&amp;AX91</f>
        <v>2371</v>
      </c>
      <c r="AV91" s="225" t="n">
        <v>2</v>
      </c>
      <c r="AW91" s="225" t="n">
        <v>37</v>
      </c>
      <c r="AX91" s="225" t="n">
        <v>1</v>
      </c>
      <c r="AY91" s="226" t="n">
        <f aca="false">80-AW91</f>
        <v>43</v>
      </c>
      <c r="AZ91" s="227" t="n">
        <v>183</v>
      </c>
      <c r="BB91" s="309" t="str">
        <f aca="false">BC91&amp;BD91&amp;BE91</f>
        <v>2321</v>
      </c>
      <c r="BC91" s="304" t="n">
        <v>2</v>
      </c>
      <c r="BD91" s="304" t="n">
        <v>32</v>
      </c>
      <c r="BE91" s="231" t="n">
        <v>1</v>
      </c>
      <c r="BF91" s="231" t="n">
        <v>1</v>
      </c>
      <c r="BG91" s="305" t="n">
        <v>7811</v>
      </c>
    </row>
    <row r="92" customFormat="false" ht="16.35" hidden="false" customHeight="true" outlineLevel="0" collapsed="false">
      <c r="L92" s="173"/>
      <c r="S92" s="170"/>
      <c r="T92" s="170"/>
      <c r="U92" s="174"/>
      <c r="V92" s="175"/>
      <c r="W92" s="175"/>
      <c r="X92" s="173"/>
      <c r="Y92" s="173"/>
      <c r="Z92" s="193" t="str">
        <f aca="false">AA92&amp;AB92&amp;AC92</f>
        <v>22620</v>
      </c>
      <c r="AA92" s="225" t="n">
        <v>2</v>
      </c>
      <c r="AB92" s="225" t="n">
        <v>26</v>
      </c>
      <c r="AC92" s="225" t="n">
        <v>20</v>
      </c>
      <c r="AD92" s="226" t="n">
        <f aca="false">111-AB92</f>
        <v>85</v>
      </c>
      <c r="AE92" s="227" t="n">
        <v>2256</v>
      </c>
      <c r="AG92" s="193" t="str">
        <f aca="false">AH92&amp;AI92&amp;AJ92</f>
        <v>281</v>
      </c>
      <c r="AH92" s="225" t="n">
        <v>2</v>
      </c>
      <c r="AI92" s="225" t="n">
        <f aca="false">AI91+1</f>
        <v>8</v>
      </c>
      <c r="AJ92" s="225" t="n">
        <v>1</v>
      </c>
      <c r="AK92" s="226" t="n">
        <f aca="false">80-AI92</f>
        <v>72</v>
      </c>
      <c r="AL92" s="227" t="n">
        <v>4</v>
      </c>
      <c r="AM92" s="228"/>
      <c r="AN92" s="193" t="str">
        <f aca="false">AO92&amp;AP92&amp;AQ92</f>
        <v>2381</v>
      </c>
      <c r="AO92" s="225" t="n">
        <v>2</v>
      </c>
      <c r="AP92" s="225" t="n">
        <v>38</v>
      </c>
      <c r="AQ92" s="225" t="n">
        <v>1</v>
      </c>
      <c r="AR92" s="226" t="n">
        <f aca="false">80-AP92</f>
        <v>42</v>
      </c>
      <c r="AS92" s="227" t="n">
        <v>302</v>
      </c>
      <c r="AT92" s="228"/>
      <c r="AU92" s="193" t="str">
        <f aca="false">AV92&amp;AW92&amp;AX92</f>
        <v>2381</v>
      </c>
      <c r="AV92" s="225" t="n">
        <v>2</v>
      </c>
      <c r="AW92" s="225" t="n">
        <v>38</v>
      </c>
      <c r="AX92" s="225" t="n">
        <v>1</v>
      </c>
      <c r="AY92" s="226" t="n">
        <f aca="false">80-AW92</f>
        <v>42</v>
      </c>
      <c r="AZ92" s="227" t="n">
        <v>183</v>
      </c>
      <c r="BB92" s="309" t="str">
        <f aca="false">BC92&amp;BD92&amp;BE92</f>
        <v>2331</v>
      </c>
      <c r="BC92" s="304" t="n">
        <v>2</v>
      </c>
      <c r="BD92" s="304" t="n">
        <v>33</v>
      </c>
      <c r="BE92" s="231" t="n">
        <v>1</v>
      </c>
      <c r="BF92" s="231" t="n">
        <v>1</v>
      </c>
      <c r="BG92" s="305" t="n">
        <v>7811</v>
      </c>
    </row>
    <row r="93" customFormat="false" ht="16.35" hidden="false" customHeight="true" outlineLevel="0" collapsed="false">
      <c r="L93" s="173"/>
      <c r="S93" s="170"/>
      <c r="T93" s="170"/>
      <c r="U93" s="174"/>
      <c r="V93" s="175"/>
      <c r="W93" s="175"/>
      <c r="X93" s="173"/>
      <c r="Y93" s="173"/>
      <c r="Z93" s="193" t="str">
        <f aca="false">AA93&amp;AB93&amp;AC93</f>
        <v>22720</v>
      </c>
      <c r="AA93" s="225" t="n">
        <v>2</v>
      </c>
      <c r="AB93" s="225" t="n">
        <v>27</v>
      </c>
      <c r="AC93" s="225" t="n">
        <v>20</v>
      </c>
      <c r="AD93" s="226" t="n">
        <f aca="false">111-AB93</f>
        <v>84</v>
      </c>
      <c r="AE93" s="227" t="n">
        <v>2267</v>
      </c>
      <c r="AG93" s="193" t="str">
        <f aca="false">AH93&amp;AI93&amp;AJ93</f>
        <v>291</v>
      </c>
      <c r="AH93" s="225" t="n">
        <v>2</v>
      </c>
      <c r="AI93" s="225" t="n">
        <f aca="false">AI92+1</f>
        <v>9</v>
      </c>
      <c r="AJ93" s="225" t="n">
        <v>1</v>
      </c>
      <c r="AK93" s="226" t="n">
        <f aca="false">80-AI93</f>
        <v>71</v>
      </c>
      <c r="AL93" s="227" t="n">
        <v>4</v>
      </c>
      <c r="AM93" s="228"/>
      <c r="AN93" s="193" t="str">
        <f aca="false">AO93&amp;AP93&amp;AQ93</f>
        <v>2391</v>
      </c>
      <c r="AO93" s="225" t="n">
        <v>2</v>
      </c>
      <c r="AP93" s="225" t="n">
        <v>39</v>
      </c>
      <c r="AQ93" s="225" t="n">
        <v>1</v>
      </c>
      <c r="AR93" s="226" t="n">
        <f aca="false">80-AP93</f>
        <v>41</v>
      </c>
      <c r="AS93" s="227" t="n">
        <v>302</v>
      </c>
      <c r="AT93" s="228"/>
      <c r="AU93" s="193" t="str">
        <f aca="false">AV93&amp;AW93&amp;AX93</f>
        <v>2391</v>
      </c>
      <c r="AV93" s="225" t="n">
        <v>2</v>
      </c>
      <c r="AW93" s="225" t="n">
        <v>39</v>
      </c>
      <c r="AX93" s="225" t="n">
        <v>1</v>
      </c>
      <c r="AY93" s="226" t="n">
        <f aca="false">80-AW93</f>
        <v>41</v>
      </c>
      <c r="AZ93" s="227" t="n">
        <v>183</v>
      </c>
      <c r="BB93" s="309" t="str">
        <f aca="false">BC93&amp;BD93&amp;BE93</f>
        <v>2341</v>
      </c>
      <c r="BC93" s="304" t="n">
        <v>2</v>
      </c>
      <c r="BD93" s="304" t="n">
        <v>34</v>
      </c>
      <c r="BE93" s="231" t="n">
        <v>1</v>
      </c>
      <c r="BF93" s="231" t="n">
        <v>1</v>
      </c>
      <c r="BG93" s="305" t="n">
        <v>7811</v>
      </c>
    </row>
    <row r="94" customFormat="false" ht="16.35" hidden="false" customHeight="true" outlineLevel="0" collapsed="false">
      <c r="L94" s="173"/>
      <c r="S94" s="170"/>
      <c r="T94" s="170"/>
      <c r="U94" s="174"/>
      <c r="V94" s="175"/>
      <c r="W94" s="175"/>
      <c r="X94" s="173"/>
      <c r="Y94" s="173"/>
      <c r="Z94" s="193" t="str">
        <f aca="false">AA94&amp;AB94&amp;AC94</f>
        <v>22820</v>
      </c>
      <c r="AA94" s="225" t="n">
        <v>2</v>
      </c>
      <c r="AB94" s="225" t="n">
        <v>28</v>
      </c>
      <c r="AC94" s="225" t="n">
        <v>20</v>
      </c>
      <c r="AD94" s="226" t="n">
        <f aca="false">111-AB94</f>
        <v>83</v>
      </c>
      <c r="AE94" s="227" t="n">
        <v>2280</v>
      </c>
      <c r="AG94" s="193" t="str">
        <f aca="false">AH94&amp;AI94&amp;AJ94</f>
        <v>2101</v>
      </c>
      <c r="AH94" s="225" t="n">
        <v>2</v>
      </c>
      <c r="AI94" s="225" t="n">
        <f aca="false">AI93+1</f>
        <v>10</v>
      </c>
      <c r="AJ94" s="225" t="n">
        <v>1</v>
      </c>
      <c r="AK94" s="226" t="n">
        <f aca="false">80-AI94</f>
        <v>70</v>
      </c>
      <c r="AL94" s="227" t="n">
        <v>5</v>
      </c>
      <c r="AM94" s="228"/>
      <c r="AN94" s="193" t="str">
        <f aca="false">AO94&amp;AP94&amp;AQ94</f>
        <v>2401</v>
      </c>
      <c r="AO94" s="225" t="n">
        <v>2</v>
      </c>
      <c r="AP94" s="225" t="n">
        <v>40</v>
      </c>
      <c r="AQ94" s="225" t="n">
        <v>1</v>
      </c>
      <c r="AR94" s="226" t="n">
        <f aca="false">80-AP94</f>
        <v>40</v>
      </c>
      <c r="AS94" s="227" t="n">
        <v>279</v>
      </c>
      <c r="AT94" s="228"/>
      <c r="AU94" s="193" t="str">
        <f aca="false">AV94&amp;AW94&amp;AX94</f>
        <v>2401</v>
      </c>
      <c r="AV94" s="225" t="n">
        <v>2</v>
      </c>
      <c r="AW94" s="225" t="n">
        <v>40</v>
      </c>
      <c r="AX94" s="225" t="n">
        <v>1</v>
      </c>
      <c r="AY94" s="226" t="n">
        <f aca="false">80-AW94</f>
        <v>40</v>
      </c>
      <c r="AZ94" s="227" t="n">
        <v>178</v>
      </c>
      <c r="BB94" s="309" t="str">
        <f aca="false">BC94&amp;BD94&amp;BE94</f>
        <v>2351</v>
      </c>
      <c r="BC94" s="304" t="n">
        <v>2</v>
      </c>
      <c r="BD94" s="304" t="n">
        <v>35</v>
      </c>
      <c r="BE94" s="231" t="n">
        <v>1</v>
      </c>
      <c r="BF94" s="231" t="n">
        <v>1</v>
      </c>
      <c r="BG94" s="305" t="n">
        <v>7811</v>
      </c>
    </row>
    <row r="95" customFormat="false" ht="15.75" hidden="false" customHeight="false" outlineLevel="0" collapsed="false">
      <c r="L95" s="173"/>
      <c r="S95" s="170"/>
      <c r="T95" s="170"/>
      <c r="U95" s="174"/>
      <c r="V95" s="175"/>
      <c r="W95" s="175"/>
      <c r="X95" s="173"/>
      <c r="Y95" s="173"/>
      <c r="Z95" s="193" t="str">
        <f aca="false">AA95&amp;AB95&amp;AC95</f>
        <v>22920</v>
      </c>
      <c r="AA95" s="225" t="n">
        <v>2</v>
      </c>
      <c r="AB95" s="225" t="n">
        <v>29</v>
      </c>
      <c r="AC95" s="225" t="n">
        <v>20</v>
      </c>
      <c r="AD95" s="226" t="n">
        <f aca="false">111-AB95</f>
        <v>82</v>
      </c>
      <c r="AE95" s="227" t="n">
        <v>2293</v>
      </c>
      <c r="AG95" s="193" t="str">
        <f aca="false">AH95&amp;AI95&amp;AJ95</f>
        <v>2111</v>
      </c>
      <c r="AH95" s="225" t="n">
        <v>2</v>
      </c>
      <c r="AI95" s="225" t="n">
        <f aca="false">AI94+1</f>
        <v>11</v>
      </c>
      <c r="AJ95" s="225" t="n">
        <v>1</v>
      </c>
      <c r="AK95" s="226" t="n">
        <f aca="false">80-AI95</f>
        <v>69</v>
      </c>
      <c r="AL95" s="227" t="n">
        <v>5</v>
      </c>
      <c r="AM95" s="228"/>
      <c r="AN95" s="193" t="str">
        <f aca="false">AO95&amp;AP95&amp;AQ95</f>
        <v>2411</v>
      </c>
      <c r="AO95" s="225" t="n">
        <v>2</v>
      </c>
      <c r="AP95" s="225" t="n">
        <v>41</v>
      </c>
      <c r="AQ95" s="225" t="n">
        <v>1</v>
      </c>
      <c r="AR95" s="226" t="n">
        <f aca="false">80-AP95</f>
        <v>39</v>
      </c>
      <c r="AS95" s="227" t="n">
        <v>279</v>
      </c>
      <c r="AT95" s="228"/>
      <c r="AU95" s="193" t="str">
        <f aca="false">AV95&amp;AW95&amp;AX95</f>
        <v>2411</v>
      </c>
      <c r="AV95" s="225" t="n">
        <v>2</v>
      </c>
      <c r="AW95" s="225" t="n">
        <v>41</v>
      </c>
      <c r="AX95" s="225" t="n">
        <v>1</v>
      </c>
      <c r="AY95" s="226" t="n">
        <f aca="false">80-AW95</f>
        <v>39</v>
      </c>
      <c r="AZ95" s="227" t="n">
        <v>178</v>
      </c>
      <c r="BB95" s="309" t="str">
        <f aca="false">BC95&amp;BD95&amp;BE95</f>
        <v>2361</v>
      </c>
      <c r="BC95" s="304" t="n">
        <v>2</v>
      </c>
      <c r="BD95" s="304" t="n">
        <v>36</v>
      </c>
      <c r="BE95" s="231" t="n">
        <v>1</v>
      </c>
      <c r="BF95" s="231" t="n">
        <v>1</v>
      </c>
      <c r="BG95" s="305" t="n">
        <v>11955</v>
      </c>
    </row>
    <row r="96" customFormat="false" ht="15.75" hidden="false" customHeight="false" outlineLevel="0" collapsed="false">
      <c r="L96" s="173"/>
      <c r="S96" s="170"/>
      <c r="T96" s="170"/>
      <c r="U96" s="174"/>
      <c r="V96" s="175"/>
      <c r="W96" s="175"/>
      <c r="X96" s="173"/>
      <c r="Y96" s="173"/>
      <c r="Z96" s="193" t="str">
        <f aca="false">AA96&amp;AB96&amp;AC96</f>
        <v>23020</v>
      </c>
      <c r="AA96" s="225" t="n">
        <v>2</v>
      </c>
      <c r="AB96" s="225" t="n">
        <v>30</v>
      </c>
      <c r="AC96" s="225" t="n">
        <v>20</v>
      </c>
      <c r="AD96" s="226" t="n">
        <f aca="false">111-AB96</f>
        <v>81</v>
      </c>
      <c r="AE96" s="227" t="n">
        <v>2307</v>
      </c>
      <c r="AG96" s="193" t="str">
        <f aca="false">AH96&amp;AI96&amp;AJ96</f>
        <v>2121</v>
      </c>
      <c r="AH96" s="225" t="n">
        <v>2</v>
      </c>
      <c r="AI96" s="225" t="n">
        <f aca="false">AI95+1</f>
        <v>12</v>
      </c>
      <c r="AJ96" s="225" t="n">
        <v>1</v>
      </c>
      <c r="AK96" s="226" t="n">
        <f aca="false">80-AI96</f>
        <v>68</v>
      </c>
      <c r="AL96" s="227" t="n">
        <v>5</v>
      </c>
      <c r="AM96" s="228"/>
      <c r="AN96" s="193" t="str">
        <f aca="false">AO96&amp;AP96&amp;AQ96</f>
        <v>2421</v>
      </c>
      <c r="AO96" s="225" t="n">
        <v>2</v>
      </c>
      <c r="AP96" s="225" t="n">
        <v>42</v>
      </c>
      <c r="AQ96" s="225" t="n">
        <v>1</v>
      </c>
      <c r="AR96" s="226" t="n">
        <f aca="false">80-AP96</f>
        <v>38</v>
      </c>
      <c r="AS96" s="227" t="n">
        <v>279</v>
      </c>
      <c r="AT96" s="228"/>
      <c r="AU96" s="193" t="str">
        <f aca="false">AV96&amp;AW96&amp;AX96</f>
        <v>2421</v>
      </c>
      <c r="AV96" s="225" t="n">
        <v>2</v>
      </c>
      <c r="AW96" s="225" t="n">
        <v>42</v>
      </c>
      <c r="AX96" s="225" t="n">
        <v>1</v>
      </c>
      <c r="AY96" s="226" t="n">
        <f aca="false">80-AW96</f>
        <v>38</v>
      </c>
      <c r="AZ96" s="227" t="n">
        <v>178</v>
      </c>
      <c r="BB96" s="309" t="str">
        <f aca="false">BC96&amp;BD96&amp;BE96</f>
        <v>2371</v>
      </c>
      <c r="BC96" s="304" t="n">
        <v>2</v>
      </c>
      <c r="BD96" s="304" t="n">
        <v>37</v>
      </c>
      <c r="BE96" s="231" t="n">
        <v>1</v>
      </c>
      <c r="BF96" s="231" t="n">
        <v>1</v>
      </c>
      <c r="BG96" s="305" t="n">
        <v>11955</v>
      </c>
    </row>
    <row r="97" customFormat="false" ht="15.75" hidden="false" customHeight="false" outlineLevel="0" collapsed="false">
      <c r="L97" s="173"/>
      <c r="M97" s="310"/>
      <c r="N97" s="310"/>
      <c r="O97" s="310"/>
      <c r="S97" s="170"/>
      <c r="T97" s="170"/>
      <c r="U97" s="174"/>
      <c r="V97" s="175"/>
      <c r="W97" s="175"/>
      <c r="X97" s="173"/>
      <c r="Y97" s="173"/>
      <c r="Z97" s="193" t="str">
        <f aca="false">AA97&amp;AB97&amp;AC97</f>
        <v>23120</v>
      </c>
      <c r="AA97" s="225" t="n">
        <v>2</v>
      </c>
      <c r="AB97" s="225" t="n">
        <v>31</v>
      </c>
      <c r="AC97" s="225" t="n">
        <v>20</v>
      </c>
      <c r="AD97" s="226" t="n">
        <f aca="false">111-AB97</f>
        <v>80</v>
      </c>
      <c r="AE97" s="227" t="n">
        <v>2320</v>
      </c>
      <c r="AG97" s="193" t="str">
        <f aca="false">AH97&amp;AI97&amp;AJ97</f>
        <v>2131</v>
      </c>
      <c r="AH97" s="225" t="n">
        <v>2</v>
      </c>
      <c r="AI97" s="225" t="n">
        <f aca="false">AI96+1</f>
        <v>13</v>
      </c>
      <c r="AJ97" s="225" t="n">
        <v>1</v>
      </c>
      <c r="AK97" s="226" t="n">
        <f aca="false">80-AI97</f>
        <v>67</v>
      </c>
      <c r="AL97" s="227" t="n">
        <v>5</v>
      </c>
      <c r="AM97" s="228"/>
      <c r="AN97" s="193" t="str">
        <f aca="false">AO97&amp;AP97&amp;AQ97</f>
        <v>2431</v>
      </c>
      <c r="AO97" s="225" t="n">
        <v>2</v>
      </c>
      <c r="AP97" s="225" t="n">
        <v>43</v>
      </c>
      <c r="AQ97" s="225" t="n">
        <v>1</v>
      </c>
      <c r="AR97" s="226" t="n">
        <f aca="false">80-AP97</f>
        <v>37</v>
      </c>
      <c r="AS97" s="227" t="n">
        <v>279</v>
      </c>
      <c r="AT97" s="228"/>
      <c r="AU97" s="193" t="str">
        <f aca="false">AV97&amp;AW97&amp;AX97</f>
        <v>2431</v>
      </c>
      <c r="AV97" s="225" t="n">
        <v>2</v>
      </c>
      <c r="AW97" s="225" t="n">
        <v>43</v>
      </c>
      <c r="AX97" s="225" t="n">
        <v>1</v>
      </c>
      <c r="AY97" s="226" t="n">
        <f aca="false">80-AW97</f>
        <v>37</v>
      </c>
      <c r="AZ97" s="227" t="n">
        <v>178</v>
      </c>
      <c r="BB97" s="309" t="str">
        <f aca="false">BC97&amp;BD97&amp;BE97</f>
        <v>2381</v>
      </c>
      <c r="BC97" s="304" t="n">
        <v>2</v>
      </c>
      <c r="BD97" s="304" t="n">
        <v>38</v>
      </c>
      <c r="BE97" s="231" t="n">
        <v>1</v>
      </c>
      <c r="BF97" s="231" t="n">
        <v>1</v>
      </c>
      <c r="BG97" s="305" t="n">
        <v>11955</v>
      </c>
    </row>
    <row r="98" customFormat="false" ht="20.1" hidden="false" customHeight="true" outlineLevel="0" collapsed="false">
      <c r="L98" s="173"/>
      <c r="P98" s="310"/>
      <c r="Q98" s="310"/>
      <c r="S98" s="170"/>
      <c r="T98" s="170"/>
      <c r="U98" s="174"/>
      <c r="V98" s="175"/>
      <c r="W98" s="175"/>
      <c r="X98" s="173"/>
      <c r="Y98" s="173"/>
      <c r="Z98" s="193" t="str">
        <f aca="false">AA98&amp;AB98&amp;AC98</f>
        <v>23220</v>
      </c>
      <c r="AA98" s="225" t="n">
        <v>2</v>
      </c>
      <c r="AB98" s="225" t="n">
        <v>32</v>
      </c>
      <c r="AC98" s="225" t="n">
        <v>20</v>
      </c>
      <c r="AD98" s="226" t="n">
        <f aca="false">111-AB98</f>
        <v>79</v>
      </c>
      <c r="AE98" s="227" t="n">
        <v>2332</v>
      </c>
      <c r="AG98" s="193" t="str">
        <f aca="false">AH98&amp;AI98&amp;AJ98</f>
        <v>2141</v>
      </c>
      <c r="AH98" s="225" t="n">
        <v>2</v>
      </c>
      <c r="AI98" s="225" t="n">
        <f aca="false">AI97+1</f>
        <v>14</v>
      </c>
      <c r="AJ98" s="225" t="n">
        <v>1</v>
      </c>
      <c r="AK98" s="226" t="n">
        <f aca="false">80-AI98</f>
        <v>66</v>
      </c>
      <c r="AL98" s="227" t="n">
        <v>5</v>
      </c>
      <c r="AM98" s="228"/>
      <c r="AN98" s="193" t="str">
        <f aca="false">AO98&amp;AP98&amp;AQ98</f>
        <v>2441</v>
      </c>
      <c r="AO98" s="225" t="n">
        <v>2</v>
      </c>
      <c r="AP98" s="225" t="n">
        <v>44</v>
      </c>
      <c r="AQ98" s="225" t="n">
        <v>1</v>
      </c>
      <c r="AR98" s="226" t="n">
        <f aca="false">80-AP98</f>
        <v>36</v>
      </c>
      <c r="AS98" s="227" t="n">
        <v>279</v>
      </c>
      <c r="AT98" s="228"/>
      <c r="AU98" s="193" t="str">
        <f aca="false">AV98&amp;AW98&amp;AX98</f>
        <v>2441</v>
      </c>
      <c r="AV98" s="225" t="n">
        <v>2</v>
      </c>
      <c r="AW98" s="225" t="n">
        <v>44</v>
      </c>
      <c r="AX98" s="225" t="n">
        <v>1</v>
      </c>
      <c r="AY98" s="226" t="n">
        <f aca="false">80-AW98</f>
        <v>36</v>
      </c>
      <c r="AZ98" s="227" t="n">
        <v>178</v>
      </c>
      <c r="BB98" s="309" t="str">
        <f aca="false">BC98&amp;BD98&amp;BE98</f>
        <v>2391</v>
      </c>
      <c r="BC98" s="304" t="n">
        <v>2</v>
      </c>
      <c r="BD98" s="304" t="n">
        <v>39</v>
      </c>
      <c r="BE98" s="231" t="n">
        <v>1</v>
      </c>
      <c r="BF98" s="231" t="n">
        <v>1</v>
      </c>
      <c r="BG98" s="305" t="n">
        <v>11955</v>
      </c>
    </row>
    <row r="99" customFormat="false" ht="15.75" hidden="false" customHeight="false" outlineLevel="0" collapsed="false">
      <c r="L99" s="173"/>
      <c r="S99" s="170"/>
      <c r="T99" s="170"/>
      <c r="U99" s="174"/>
      <c r="V99" s="175"/>
      <c r="W99" s="175"/>
      <c r="X99" s="173"/>
      <c r="Y99" s="173"/>
      <c r="Z99" s="193" t="str">
        <f aca="false">AA99&amp;AB99&amp;AC99</f>
        <v>23320</v>
      </c>
      <c r="AA99" s="225" t="n">
        <v>2</v>
      </c>
      <c r="AB99" s="225" t="n">
        <v>33</v>
      </c>
      <c r="AC99" s="225" t="n">
        <v>20</v>
      </c>
      <c r="AD99" s="226" t="n">
        <f aca="false">111-AB99</f>
        <v>78</v>
      </c>
      <c r="AE99" s="227" t="n">
        <v>2345</v>
      </c>
      <c r="AG99" s="193" t="str">
        <f aca="false">AH99&amp;AI99&amp;AJ99</f>
        <v>2151</v>
      </c>
      <c r="AH99" s="225" t="n">
        <v>2</v>
      </c>
      <c r="AI99" s="225" t="n">
        <f aca="false">AI98+1</f>
        <v>15</v>
      </c>
      <c r="AJ99" s="225" t="n">
        <v>1</v>
      </c>
      <c r="AK99" s="226" t="n">
        <f aca="false">80-AI99</f>
        <v>65</v>
      </c>
      <c r="AL99" s="227" t="n">
        <v>7</v>
      </c>
      <c r="AM99" s="228"/>
      <c r="AN99" s="193" t="str">
        <f aca="false">AO99&amp;AP99&amp;AQ99</f>
        <v>2451</v>
      </c>
      <c r="AO99" s="225" t="n">
        <v>2</v>
      </c>
      <c r="AP99" s="225" t="n">
        <v>45</v>
      </c>
      <c r="AQ99" s="225" t="n">
        <v>1</v>
      </c>
      <c r="AR99" s="226" t="n">
        <f aca="false">80-AP99</f>
        <v>35</v>
      </c>
      <c r="AS99" s="227" t="n">
        <v>309</v>
      </c>
      <c r="AT99" s="228"/>
      <c r="AU99" s="193" t="str">
        <f aca="false">AV99&amp;AW99&amp;AX99</f>
        <v>2451</v>
      </c>
      <c r="AV99" s="225" t="n">
        <v>2</v>
      </c>
      <c r="AW99" s="225" t="n">
        <v>45</v>
      </c>
      <c r="AX99" s="225" t="n">
        <v>1</v>
      </c>
      <c r="AY99" s="226" t="n">
        <f aca="false">80-AW99</f>
        <v>35</v>
      </c>
      <c r="AZ99" s="227" t="n">
        <v>202</v>
      </c>
      <c r="BB99" s="309" t="str">
        <f aca="false">BC99&amp;BD99&amp;BE99</f>
        <v>2401</v>
      </c>
      <c r="BC99" s="304" t="n">
        <v>2</v>
      </c>
      <c r="BD99" s="304" t="n">
        <v>40</v>
      </c>
      <c r="BE99" s="231" t="n">
        <v>1</v>
      </c>
      <c r="BF99" s="231" t="n">
        <v>1</v>
      </c>
      <c r="BG99" s="305" t="n">
        <v>11955</v>
      </c>
    </row>
    <row r="100" customFormat="false" ht="15.75" hidden="false" customHeight="false" outlineLevel="0" collapsed="false">
      <c r="L100" s="173"/>
      <c r="S100" s="170"/>
      <c r="T100" s="170"/>
      <c r="U100" s="174"/>
      <c r="V100" s="175"/>
      <c r="W100" s="175"/>
      <c r="X100" s="173"/>
      <c r="Y100" s="173"/>
      <c r="Z100" s="193" t="str">
        <f aca="false">AA100&amp;AB100&amp;AC100</f>
        <v>23420</v>
      </c>
      <c r="AA100" s="225" t="n">
        <v>2</v>
      </c>
      <c r="AB100" s="225" t="n">
        <v>34</v>
      </c>
      <c r="AC100" s="225" t="n">
        <v>20</v>
      </c>
      <c r="AD100" s="226" t="n">
        <f aca="false">111-AB100</f>
        <v>77</v>
      </c>
      <c r="AE100" s="227" t="n">
        <v>2358</v>
      </c>
      <c r="AG100" s="193" t="str">
        <f aca="false">AH100&amp;AI100&amp;AJ100</f>
        <v>2161</v>
      </c>
      <c r="AH100" s="225" t="n">
        <v>2</v>
      </c>
      <c r="AI100" s="225" t="n">
        <f aca="false">AI99+1</f>
        <v>16</v>
      </c>
      <c r="AJ100" s="225" t="n">
        <v>1</v>
      </c>
      <c r="AK100" s="226" t="n">
        <f aca="false">80-AI100</f>
        <v>64</v>
      </c>
      <c r="AL100" s="227" t="n">
        <v>7</v>
      </c>
      <c r="AM100" s="228"/>
      <c r="AN100" s="193" t="str">
        <f aca="false">AO100&amp;AP100&amp;AQ100</f>
        <v>2461</v>
      </c>
      <c r="AO100" s="225" t="n">
        <v>2</v>
      </c>
      <c r="AP100" s="225" t="n">
        <v>46</v>
      </c>
      <c r="AQ100" s="225" t="n">
        <v>1</v>
      </c>
      <c r="AR100" s="226" t="n">
        <f aca="false">80-AP100</f>
        <v>34</v>
      </c>
      <c r="AS100" s="227" t="n">
        <v>309</v>
      </c>
      <c r="AT100" s="228"/>
      <c r="AU100" s="193" t="str">
        <f aca="false">AV100&amp;AW100&amp;AX100</f>
        <v>2461</v>
      </c>
      <c r="AV100" s="225" t="n">
        <v>2</v>
      </c>
      <c r="AW100" s="225" t="n">
        <v>46</v>
      </c>
      <c r="AX100" s="225" t="n">
        <v>1</v>
      </c>
      <c r="AY100" s="226" t="n">
        <f aca="false">80-AW100</f>
        <v>34</v>
      </c>
      <c r="AZ100" s="227" t="n">
        <v>202</v>
      </c>
      <c r="BB100" s="309" t="str">
        <f aca="false">BC100&amp;BD100&amp;BE100</f>
        <v>2411</v>
      </c>
      <c r="BC100" s="304" t="n">
        <v>2</v>
      </c>
      <c r="BD100" s="304" t="n">
        <v>41</v>
      </c>
      <c r="BE100" s="231" t="n">
        <v>1</v>
      </c>
      <c r="BF100" s="231" t="n">
        <v>1</v>
      </c>
      <c r="BG100" s="305" t="n">
        <v>19691</v>
      </c>
    </row>
    <row r="101" customFormat="false" ht="15.75" hidden="false" customHeight="false" outlineLevel="0" collapsed="false">
      <c r="L101" s="173"/>
      <c r="S101" s="170"/>
      <c r="T101" s="170"/>
      <c r="U101" s="174"/>
      <c r="V101" s="175"/>
      <c r="W101" s="175"/>
      <c r="X101" s="173"/>
      <c r="Y101" s="173"/>
      <c r="Z101" s="193" t="str">
        <f aca="false">AA101&amp;AB101&amp;AC101</f>
        <v>23520</v>
      </c>
      <c r="AA101" s="225" t="n">
        <v>2</v>
      </c>
      <c r="AB101" s="225" t="n">
        <v>35</v>
      </c>
      <c r="AC101" s="225" t="n">
        <v>20</v>
      </c>
      <c r="AD101" s="226" t="n">
        <f aca="false">111-AB101</f>
        <v>76</v>
      </c>
      <c r="AE101" s="227" t="n">
        <v>2371</v>
      </c>
      <c r="AG101" s="193" t="str">
        <f aca="false">AH101&amp;AI101&amp;AJ101</f>
        <v>2171</v>
      </c>
      <c r="AH101" s="225" t="n">
        <v>2</v>
      </c>
      <c r="AI101" s="225" t="n">
        <f aca="false">AI100+1</f>
        <v>17</v>
      </c>
      <c r="AJ101" s="225" t="n">
        <v>1</v>
      </c>
      <c r="AK101" s="226" t="n">
        <f aca="false">80-AI101</f>
        <v>63</v>
      </c>
      <c r="AL101" s="227" t="n">
        <v>7</v>
      </c>
      <c r="AM101" s="228"/>
      <c r="AN101" s="193" t="str">
        <f aca="false">AO101&amp;AP101&amp;AQ101</f>
        <v>2471</v>
      </c>
      <c r="AO101" s="225" t="n">
        <v>2</v>
      </c>
      <c r="AP101" s="225" t="n">
        <v>47</v>
      </c>
      <c r="AQ101" s="225" t="n">
        <v>1</v>
      </c>
      <c r="AR101" s="226" t="n">
        <f aca="false">80-AP101</f>
        <v>33</v>
      </c>
      <c r="AS101" s="227" t="n">
        <v>309</v>
      </c>
      <c r="AT101" s="228"/>
      <c r="AU101" s="193" t="str">
        <f aca="false">AV101&amp;AW101&amp;AX101</f>
        <v>2471</v>
      </c>
      <c r="AV101" s="225" t="n">
        <v>2</v>
      </c>
      <c r="AW101" s="225" t="n">
        <v>47</v>
      </c>
      <c r="AX101" s="225" t="n">
        <v>1</v>
      </c>
      <c r="AY101" s="226" t="n">
        <f aca="false">80-AW101</f>
        <v>33</v>
      </c>
      <c r="AZ101" s="227" t="n">
        <v>202</v>
      </c>
      <c r="BB101" s="309" t="str">
        <f aca="false">BC101&amp;BD101&amp;BE101</f>
        <v>2421</v>
      </c>
      <c r="BC101" s="304" t="n">
        <v>2</v>
      </c>
      <c r="BD101" s="304" t="n">
        <v>42</v>
      </c>
      <c r="BE101" s="231" t="n">
        <v>1</v>
      </c>
      <c r="BF101" s="231" t="n">
        <v>1</v>
      </c>
      <c r="BG101" s="305" t="n">
        <v>19691</v>
      </c>
    </row>
    <row r="102" customFormat="false" ht="15.75" hidden="false" customHeight="false" outlineLevel="0" collapsed="false">
      <c r="L102" s="173"/>
      <c r="S102" s="170"/>
      <c r="T102" s="170"/>
      <c r="U102" s="174"/>
      <c r="V102" s="175"/>
      <c r="W102" s="175"/>
      <c r="X102" s="173"/>
      <c r="Y102" s="173"/>
      <c r="Z102" s="193" t="str">
        <f aca="false">AA102&amp;AB102&amp;AC102</f>
        <v>23620</v>
      </c>
      <c r="AA102" s="225" t="n">
        <v>2</v>
      </c>
      <c r="AB102" s="225" t="n">
        <v>36</v>
      </c>
      <c r="AC102" s="225" t="n">
        <v>20</v>
      </c>
      <c r="AD102" s="226" t="n">
        <f aca="false">111-AB102</f>
        <v>75</v>
      </c>
      <c r="AE102" s="227" t="n">
        <v>2384</v>
      </c>
      <c r="AG102" s="193" t="str">
        <f aca="false">AH102&amp;AI102&amp;AJ102</f>
        <v>2181</v>
      </c>
      <c r="AH102" s="225" t="n">
        <v>2</v>
      </c>
      <c r="AI102" s="225" t="n">
        <f aca="false">AI101+1</f>
        <v>18</v>
      </c>
      <c r="AJ102" s="225" t="n">
        <v>1</v>
      </c>
      <c r="AK102" s="226" t="n">
        <f aca="false">80-AI102</f>
        <v>62</v>
      </c>
      <c r="AL102" s="227" t="n">
        <v>7</v>
      </c>
      <c r="AM102" s="228"/>
      <c r="AN102" s="193" t="str">
        <f aca="false">AO102&amp;AP102&amp;AQ102</f>
        <v>2481</v>
      </c>
      <c r="AO102" s="225" t="n">
        <v>2</v>
      </c>
      <c r="AP102" s="225" t="n">
        <v>48</v>
      </c>
      <c r="AQ102" s="225" t="n">
        <v>1</v>
      </c>
      <c r="AR102" s="226" t="n">
        <f aca="false">80-AP102</f>
        <v>32</v>
      </c>
      <c r="AS102" s="227" t="n">
        <v>309</v>
      </c>
      <c r="AT102" s="228"/>
      <c r="AU102" s="193" t="str">
        <f aca="false">AV102&amp;AW102&amp;AX102</f>
        <v>2481</v>
      </c>
      <c r="AV102" s="225" t="n">
        <v>2</v>
      </c>
      <c r="AW102" s="225" t="n">
        <v>48</v>
      </c>
      <c r="AX102" s="225" t="n">
        <v>1</v>
      </c>
      <c r="AY102" s="226" t="n">
        <f aca="false">80-AW102</f>
        <v>32</v>
      </c>
      <c r="AZ102" s="227" t="n">
        <v>202</v>
      </c>
      <c r="BB102" s="309" t="str">
        <f aca="false">BC102&amp;BD102&amp;BE102</f>
        <v>2431</v>
      </c>
      <c r="BC102" s="304" t="n">
        <v>2</v>
      </c>
      <c r="BD102" s="304" t="n">
        <v>43</v>
      </c>
      <c r="BE102" s="231" t="n">
        <v>1</v>
      </c>
      <c r="BF102" s="231" t="n">
        <v>1</v>
      </c>
      <c r="BG102" s="305" t="n">
        <v>19691</v>
      </c>
    </row>
    <row r="103" customFormat="false" ht="15.75" hidden="false" customHeight="false" outlineLevel="0" collapsed="false">
      <c r="L103" s="173"/>
      <c r="S103" s="170"/>
      <c r="T103" s="170"/>
      <c r="U103" s="174"/>
      <c r="V103" s="175"/>
      <c r="W103" s="175"/>
      <c r="X103" s="173"/>
      <c r="Y103" s="173"/>
      <c r="Z103" s="193" t="str">
        <f aca="false">AA103&amp;AB103&amp;AC103</f>
        <v>23720</v>
      </c>
      <c r="AA103" s="225" t="n">
        <v>2</v>
      </c>
      <c r="AB103" s="225" t="n">
        <v>37</v>
      </c>
      <c r="AC103" s="225" t="n">
        <v>20</v>
      </c>
      <c r="AD103" s="226" t="n">
        <f aca="false">111-AB103</f>
        <v>74</v>
      </c>
      <c r="AE103" s="227" t="n">
        <v>2401</v>
      </c>
      <c r="AG103" s="193" t="str">
        <f aca="false">AH103&amp;AI103&amp;AJ103</f>
        <v>2191</v>
      </c>
      <c r="AH103" s="225" t="n">
        <v>2</v>
      </c>
      <c r="AI103" s="225" t="n">
        <f aca="false">AI102+1</f>
        <v>19</v>
      </c>
      <c r="AJ103" s="225" t="n">
        <v>1</v>
      </c>
      <c r="AK103" s="226" t="n">
        <f aca="false">80-AI103</f>
        <v>61</v>
      </c>
      <c r="AL103" s="227" t="n">
        <v>7</v>
      </c>
      <c r="AM103" s="228"/>
      <c r="AN103" s="193" t="str">
        <f aca="false">AO103&amp;AP103&amp;AQ103</f>
        <v>2491</v>
      </c>
      <c r="AO103" s="225" t="n">
        <v>2</v>
      </c>
      <c r="AP103" s="225" t="n">
        <v>49</v>
      </c>
      <c r="AQ103" s="225" t="n">
        <v>1</v>
      </c>
      <c r="AR103" s="226" t="n">
        <f aca="false">80-AP103</f>
        <v>31</v>
      </c>
      <c r="AS103" s="227" t="n">
        <v>309</v>
      </c>
      <c r="AT103" s="228"/>
      <c r="AU103" s="193" t="str">
        <f aca="false">AV103&amp;AW103&amp;AX103</f>
        <v>2491</v>
      </c>
      <c r="AV103" s="225" t="n">
        <v>2</v>
      </c>
      <c r="AW103" s="225" t="n">
        <v>49</v>
      </c>
      <c r="AX103" s="225" t="n">
        <v>1</v>
      </c>
      <c r="AY103" s="226" t="n">
        <f aca="false">80-AW103</f>
        <v>31</v>
      </c>
      <c r="AZ103" s="227" t="n">
        <v>202</v>
      </c>
      <c r="BB103" s="309" t="str">
        <f aca="false">BC103&amp;BD103&amp;BE103</f>
        <v>2441</v>
      </c>
      <c r="BC103" s="304" t="n">
        <v>2</v>
      </c>
      <c r="BD103" s="304" t="n">
        <v>44</v>
      </c>
      <c r="BE103" s="231" t="n">
        <v>1</v>
      </c>
      <c r="BF103" s="231" t="n">
        <v>1</v>
      </c>
      <c r="BG103" s="305" t="n">
        <v>19691</v>
      </c>
    </row>
    <row r="104" customFormat="false" ht="15.75" hidden="false" customHeight="false" outlineLevel="0" collapsed="false">
      <c r="L104" s="173"/>
      <c r="S104" s="170"/>
      <c r="T104" s="170"/>
      <c r="U104" s="174"/>
      <c r="V104" s="311"/>
      <c r="W104" s="311"/>
      <c r="X104" s="173"/>
      <c r="Y104" s="173"/>
      <c r="Z104" s="193" t="str">
        <f aca="false">AA104&amp;AB104&amp;AC104</f>
        <v>23820</v>
      </c>
      <c r="AA104" s="225" t="n">
        <v>2</v>
      </c>
      <c r="AB104" s="225" t="n">
        <v>38</v>
      </c>
      <c r="AC104" s="225" t="n">
        <v>20</v>
      </c>
      <c r="AD104" s="226" t="n">
        <f aca="false">111-AB104</f>
        <v>73</v>
      </c>
      <c r="AE104" s="227" t="n">
        <v>2445</v>
      </c>
      <c r="AG104" s="193" t="str">
        <f aca="false">AH104&amp;AI104&amp;AJ104</f>
        <v>2201</v>
      </c>
      <c r="AH104" s="225" t="n">
        <v>2</v>
      </c>
      <c r="AI104" s="225" t="n">
        <f aca="false">AI103+1</f>
        <v>20</v>
      </c>
      <c r="AJ104" s="225" t="n">
        <v>1</v>
      </c>
      <c r="AK104" s="226" t="n">
        <f aca="false">80-AI104</f>
        <v>60</v>
      </c>
      <c r="AL104" s="227" t="n">
        <v>13</v>
      </c>
      <c r="AM104" s="228"/>
      <c r="AN104" s="193" t="str">
        <f aca="false">AO104&amp;AP104&amp;AQ104</f>
        <v>2501</v>
      </c>
      <c r="AO104" s="225" t="n">
        <v>2</v>
      </c>
      <c r="AP104" s="225" t="n">
        <v>50</v>
      </c>
      <c r="AQ104" s="225" t="n">
        <v>1</v>
      </c>
      <c r="AR104" s="226" t="n">
        <f aca="false">80-AP104</f>
        <v>30</v>
      </c>
      <c r="AS104" s="227" t="n">
        <v>331</v>
      </c>
      <c r="AT104" s="228"/>
      <c r="AU104" s="193" t="str">
        <f aca="false">AV104&amp;AW104&amp;AX104</f>
        <v>2501</v>
      </c>
      <c r="AV104" s="225" t="n">
        <v>2</v>
      </c>
      <c r="AW104" s="225" t="n">
        <v>50</v>
      </c>
      <c r="AX104" s="225" t="n">
        <v>1</v>
      </c>
      <c r="AY104" s="226" t="n">
        <f aca="false">80-AW104</f>
        <v>30</v>
      </c>
      <c r="AZ104" s="227" t="n">
        <v>224</v>
      </c>
      <c r="BB104" s="309" t="str">
        <f aca="false">BC104&amp;BD104&amp;BE104</f>
        <v>2451</v>
      </c>
      <c r="BC104" s="304" t="n">
        <v>2</v>
      </c>
      <c r="BD104" s="304" t="n">
        <v>45</v>
      </c>
      <c r="BE104" s="231" t="n">
        <v>1</v>
      </c>
      <c r="BF104" s="231" t="n">
        <v>1</v>
      </c>
      <c r="BG104" s="305" t="n">
        <v>19691</v>
      </c>
    </row>
    <row r="105" customFormat="false" ht="15.75" hidden="false" customHeight="false" outlineLevel="0" collapsed="false">
      <c r="L105" s="173"/>
      <c r="S105" s="170"/>
      <c r="T105" s="170"/>
      <c r="U105" s="174"/>
      <c r="V105" s="175"/>
      <c r="W105" s="175"/>
      <c r="X105" s="173"/>
      <c r="Y105" s="173"/>
      <c r="Z105" s="193" t="str">
        <f aca="false">AA105&amp;AB105&amp;AC105</f>
        <v>23920</v>
      </c>
      <c r="AA105" s="225" t="n">
        <v>2</v>
      </c>
      <c r="AB105" s="225" t="n">
        <v>39</v>
      </c>
      <c r="AC105" s="225" t="n">
        <v>20</v>
      </c>
      <c r="AD105" s="226" t="n">
        <f aca="false">111-AB105</f>
        <v>72</v>
      </c>
      <c r="AE105" s="227" t="n">
        <v>2494</v>
      </c>
      <c r="AG105" s="193" t="str">
        <f aca="false">AH105&amp;AI105&amp;AJ105</f>
        <v>2211</v>
      </c>
      <c r="AH105" s="225" t="n">
        <v>2</v>
      </c>
      <c r="AI105" s="225" t="n">
        <f aca="false">AI104+1</f>
        <v>21</v>
      </c>
      <c r="AJ105" s="225" t="n">
        <v>1</v>
      </c>
      <c r="AK105" s="226" t="n">
        <f aca="false">80-AI105</f>
        <v>59</v>
      </c>
      <c r="AL105" s="227" t="n">
        <v>13</v>
      </c>
      <c r="AM105" s="228"/>
      <c r="AN105" s="193" t="str">
        <f aca="false">AO105&amp;AP105&amp;AQ105</f>
        <v>2511</v>
      </c>
      <c r="AO105" s="225" t="n">
        <v>2</v>
      </c>
      <c r="AP105" s="225" t="n">
        <v>51</v>
      </c>
      <c r="AQ105" s="225" t="n">
        <v>1</v>
      </c>
      <c r="AR105" s="226" t="n">
        <f aca="false">80-AP105</f>
        <v>29</v>
      </c>
      <c r="AS105" s="227" t="n">
        <v>331</v>
      </c>
      <c r="AT105" s="228"/>
      <c r="AU105" s="193" t="str">
        <f aca="false">AV105&amp;AW105&amp;AX105</f>
        <v>2511</v>
      </c>
      <c r="AV105" s="225" t="n">
        <v>2</v>
      </c>
      <c r="AW105" s="225" t="n">
        <v>51</v>
      </c>
      <c r="AX105" s="225" t="n">
        <v>1</v>
      </c>
      <c r="AY105" s="226" t="n">
        <f aca="false">80-AW105</f>
        <v>29</v>
      </c>
      <c r="AZ105" s="227" t="n">
        <v>224</v>
      </c>
      <c r="BB105" s="309" t="str">
        <f aca="false">BC105&amp;BD105&amp;BE105</f>
        <v>2461</v>
      </c>
      <c r="BC105" s="304" t="n">
        <v>2</v>
      </c>
      <c r="BD105" s="304" t="n">
        <v>46</v>
      </c>
      <c r="BE105" s="231" t="n">
        <v>1</v>
      </c>
      <c r="BF105" s="231" t="n">
        <v>1</v>
      </c>
      <c r="BG105" s="305" t="n">
        <v>28202</v>
      </c>
    </row>
    <row r="106" customFormat="false" ht="15.75" hidden="false" customHeight="false" outlineLevel="0" collapsed="false">
      <c r="L106" s="173"/>
      <c r="S106" s="170"/>
      <c r="T106" s="306"/>
      <c r="U106" s="312"/>
      <c r="V106" s="175"/>
      <c r="W106" s="175"/>
      <c r="X106" s="173"/>
      <c r="Y106" s="173"/>
      <c r="Z106" s="193" t="str">
        <f aca="false">AA106&amp;AB106&amp;AC106</f>
        <v>24020</v>
      </c>
      <c r="AA106" s="225" t="n">
        <v>2</v>
      </c>
      <c r="AB106" s="225" t="n">
        <v>40</v>
      </c>
      <c r="AC106" s="225" t="n">
        <v>20</v>
      </c>
      <c r="AD106" s="226" t="n">
        <f aca="false">111-AB106</f>
        <v>71</v>
      </c>
      <c r="AE106" s="227" t="n">
        <v>2543</v>
      </c>
      <c r="AG106" s="193" t="str">
        <f aca="false">AH106&amp;AI106&amp;AJ106</f>
        <v>2221</v>
      </c>
      <c r="AH106" s="225" t="n">
        <v>2</v>
      </c>
      <c r="AI106" s="225" t="n">
        <f aca="false">AI105+1</f>
        <v>22</v>
      </c>
      <c r="AJ106" s="225" t="n">
        <v>1</v>
      </c>
      <c r="AK106" s="226" t="n">
        <f aca="false">80-AI106</f>
        <v>58</v>
      </c>
      <c r="AL106" s="227" t="n">
        <v>13</v>
      </c>
      <c r="AM106" s="228"/>
      <c r="AN106" s="193" t="str">
        <f aca="false">AO106&amp;AP106&amp;AQ106</f>
        <v>2521</v>
      </c>
      <c r="AO106" s="225" t="n">
        <v>2</v>
      </c>
      <c r="AP106" s="225" t="n">
        <v>52</v>
      </c>
      <c r="AQ106" s="225" t="n">
        <v>1</v>
      </c>
      <c r="AR106" s="226" t="n">
        <f aca="false">80-AP106</f>
        <v>28</v>
      </c>
      <c r="AS106" s="227" t="n">
        <v>331</v>
      </c>
      <c r="AT106" s="228"/>
      <c r="AU106" s="193" t="str">
        <f aca="false">AV106&amp;AW106&amp;AX106</f>
        <v>2521</v>
      </c>
      <c r="AV106" s="225" t="n">
        <v>2</v>
      </c>
      <c r="AW106" s="225" t="n">
        <v>52</v>
      </c>
      <c r="AX106" s="225" t="n">
        <v>1</v>
      </c>
      <c r="AY106" s="226" t="n">
        <f aca="false">80-AW106</f>
        <v>28</v>
      </c>
      <c r="AZ106" s="227" t="n">
        <v>224</v>
      </c>
      <c r="BB106" s="309" t="str">
        <f aca="false">BC106&amp;BD106&amp;BE106</f>
        <v>2471</v>
      </c>
      <c r="BC106" s="304" t="n">
        <v>2</v>
      </c>
      <c r="BD106" s="304" t="n">
        <v>47</v>
      </c>
      <c r="BE106" s="231" t="n">
        <v>1</v>
      </c>
      <c r="BF106" s="231" t="n">
        <v>1</v>
      </c>
      <c r="BG106" s="305" t="n">
        <v>28202</v>
      </c>
    </row>
    <row r="107" customFormat="false" ht="15.75" hidden="false" customHeight="false" outlineLevel="0" collapsed="false">
      <c r="L107" s="173"/>
      <c r="S107" s="170"/>
      <c r="T107" s="170"/>
      <c r="U107" s="174"/>
      <c r="V107" s="175"/>
      <c r="W107" s="175"/>
      <c r="X107" s="173"/>
      <c r="Y107" s="173"/>
      <c r="Z107" s="193" t="str">
        <f aca="false">AA107&amp;AB107&amp;AC107</f>
        <v>24120</v>
      </c>
      <c r="AA107" s="225" t="n">
        <v>2</v>
      </c>
      <c r="AB107" s="225" t="n">
        <v>41</v>
      </c>
      <c r="AC107" s="225" t="n">
        <v>20</v>
      </c>
      <c r="AD107" s="226" t="n">
        <f aca="false">111-AB107</f>
        <v>70</v>
      </c>
      <c r="AE107" s="227" t="n">
        <v>2592</v>
      </c>
      <c r="AG107" s="193" t="str">
        <f aca="false">AH107&amp;AI107&amp;AJ107</f>
        <v>2231</v>
      </c>
      <c r="AH107" s="225" t="n">
        <v>2</v>
      </c>
      <c r="AI107" s="225" t="n">
        <f aca="false">AI106+1</f>
        <v>23</v>
      </c>
      <c r="AJ107" s="225" t="n">
        <v>1</v>
      </c>
      <c r="AK107" s="226" t="n">
        <f aca="false">80-AI107</f>
        <v>57</v>
      </c>
      <c r="AL107" s="227" t="n">
        <v>13</v>
      </c>
      <c r="AM107" s="228"/>
      <c r="AN107" s="193" t="str">
        <f aca="false">AO107&amp;AP107&amp;AQ107</f>
        <v>2531</v>
      </c>
      <c r="AO107" s="225" t="n">
        <v>2</v>
      </c>
      <c r="AP107" s="225" t="n">
        <v>53</v>
      </c>
      <c r="AQ107" s="225" t="n">
        <v>1</v>
      </c>
      <c r="AR107" s="226" t="n">
        <f aca="false">80-AP107</f>
        <v>27</v>
      </c>
      <c r="AS107" s="227" t="n">
        <v>331</v>
      </c>
      <c r="AT107" s="228"/>
      <c r="AU107" s="193" t="str">
        <f aca="false">AV107&amp;AW107&amp;AX107</f>
        <v>2531</v>
      </c>
      <c r="AV107" s="225" t="n">
        <v>2</v>
      </c>
      <c r="AW107" s="225" t="n">
        <v>53</v>
      </c>
      <c r="AX107" s="225" t="n">
        <v>1</v>
      </c>
      <c r="AY107" s="226" t="n">
        <f aca="false">80-AW107</f>
        <v>27</v>
      </c>
      <c r="AZ107" s="227" t="n">
        <v>224</v>
      </c>
      <c r="BB107" s="309" t="str">
        <f aca="false">BC107&amp;BD107&amp;BE107</f>
        <v>2481</v>
      </c>
      <c r="BC107" s="304" t="n">
        <v>2</v>
      </c>
      <c r="BD107" s="304" t="n">
        <v>48</v>
      </c>
      <c r="BE107" s="231" t="n">
        <v>1</v>
      </c>
      <c r="BF107" s="231" t="n">
        <v>1</v>
      </c>
      <c r="BG107" s="305" t="n">
        <v>28202</v>
      </c>
    </row>
    <row r="108" customFormat="false" ht="15.75" hidden="false" customHeight="false" outlineLevel="0" collapsed="false">
      <c r="L108" s="173"/>
      <c r="S108" s="170"/>
      <c r="T108" s="170"/>
      <c r="U108" s="174"/>
      <c r="V108" s="175"/>
      <c r="W108" s="175"/>
      <c r="X108" s="173"/>
      <c r="Y108" s="173"/>
      <c r="Z108" s="193" t="str">
        <f aca="false">AA108&amp;AB108&amp;AC108</f>
        <v>24220</v>
      </c>
      <c r="AA108" s="225" t="n">
        <v>2</v>
      </c>
      <c r="AB108" s="225" t="n">
        <v>42</v>
      </c>
      <c r="AC108" s="225" t="n">
        <v>20</v>
      </c>
      <c r="AD108" s="226" t="n">
        <f aca="false">111-AB108</f>
        <v>69</v>
      </c>
      <c r="AE108" s="227" t="n">
        <v>2640</v>
      </c>
      <c r="AF108" s="310"/>
      <c r="AG108" s="193" t="str">
        <f aca="false">AH108&amp;AI108&amp;AJ108</f>
        <v>2241</v>
      </c>
      <c r="AH108" s="225" t="n">
        <v>2</v>
      </c>
      <c r="AI108" s="225" t="n">
        <f aca="false">AI107+1</f>
        <v>24</v>
      </c>
      <c r="AJ108" s="225" t="n">
        <v>1</v>
      </c>
      <c r="AK108" s="226" t="n">
        <f aca="false">80-AI108</f>
        <v>56</v>
      </c>
      <c r="AL108" s="227" t="n">
        <v>13</v>
      </c>
      <c r="AM108" s="228"/>
      <c r="AN108" s="193" t="str">
        <f aca="false">AO108&amp;AP108&amp;AQ108</f>
        <v>2541</v>
      </c>
      <c r="AO108" s="225" t="n">
        <v>2</v>
      </c>
      <c r="AP108" s="225" t="n">
        <v>54</v>
      </c>
      <c r="AQ108" s="225" t="n">
        <v>1</v>
      </c>
      <c r="AR108" s="226" t="n">
        <f aca="false">80-AP108</f>
        <v>26</v>
      </c>
      <c r="AS108" s="227" t="n">
        <v>331</v>
      </c>
      <c r="AT108" s="228"/>
      <c r="AU108" s="193" t="str">
        <f aca="false">AV108&amp;AW108&amp;AX108</f>
        <v>2541</v>
      </c>
      <c r="AV108" s="225" t="n">
        <v>2</v>
      </c>
      <c r="AW108" s="225" t="n">
        <v>54</v>
      </c>
      <c r="AX108" s="225" t="n">
        <v>1</v>
      </c>
      <c r="AY108" s="226" t="n">
        <f aca="false">80-AW108</f>
        <v>26</v>
      </c>
      <c r="AZ108" s="227" t="n">
        <v>224</v>
      </c>
      <c r="BB108" s="309" t="str">
        <f aca="false">BC108&amp;BD108&amp;BE108</f>
        <v>2491</v>
      </c>
      <c r="BC108" s="304" t="n">
        <v>2</v>
      </c>
      <c r="BD108" s="304" t="n">
        <v>49</v>
      </c>
      <c r="BE108" s="231" t="n">
        <v>1</v>
      </c>
      <c r="BF108" s="231" t="n">
        <v>1</v>
      </c>
      <c r="BG108" s="305" t="n">
        <v>28202</v>
      </c>
    </row>
    <row r="109" customFormat="false" ht="15.75" hidden="false" customHeight="false" outlineLevel="0" collapsed="false">
      <c r="L109" s="173"/>
      <c r="S109" s="170"/>
      <c r="T109" s="170"/>
      <c r="U109" s="174"/>
      <c r="V109" s="175"/>
      <c r="W109" s="175"/>
      <c r="X109" s="173"/>
      <c r="Y109" s="173"/>
      <c r="Z109" s="193" t="str">
        <f aca="false">AA109&amp;AB109&amp;AC109</f>
        <v>24320</v>
      </c>
      <c r="AA109" s="225" t="n">
        <v>2</v>
      </c>
      <c r="AB109" s="225" t="n">
        <v>43</v>
      </c>
      <c r="AC109" s="225" t="n">
        <v>20</v>
      </c>
      <c r="AD109" s="226" t="n">
        <f aca="false">111-AB109</f>
        <v>68</v>
      </c>
      <c r="AE109" s="227" t="n">
        <v>2692</v>
      </c>
      <c r="AG109" s="193" t="str">
        <f aca="false">AH109&amp;AI109&amp;AJ109</f>
        <v>2251</v>
      </c>
      <c r="AH109" s="225" t="n">
        <v>2</v>
      </c>
      <c r="AI109" s="225" t="n">
        <f aca="false">AI108+1</f>
        <v>25</v>
      </c>
      <c r="AJ109" s="225" t="n">
        <v>1</v>
      </c>
      <c r="AK109" s="226" t="n">
        <f aca="false">80-AI109</f>
        <v>55</v>
      </c>
      <c r="AL109" s="227" t="n">
        <v>26</v>
      </c>
      <c r="AM109" s="228"/>
      <c r="AN109" s="193" t="str">
        <f aca="false">AO109&amp;AP109&amp;AQ109</f>
        <v>2551</v>
      </c>
      <c r="AO109" s="225" t="n">
        <v>2</v>
      </c>
      <c r="AP109" s="225" t="n">
        <v>55</v>
      </c>
      <c r="AQ109" s="225" t="n">
        <v>1</v>
      </c>
      <c r="AR109" s="226" t="n">
        <f aca="false">80-AP109</f>
        <v>25</v>
      </c>
      <c r="AS109" s="227" t="n">
        <v>399</v>
      </c>
      <c r="AT109" s="228"/>
      <c r="AU109" s="193" t="str">
        <f aca="false">AV109&amp;AW109&amp;AX109</f>
        <v>2551</v>
      </c>
      <c r="AV109" s="225" t="n">
        <v>2</v>
      </c>
      <c r="AW109" s="225" t="n">
        <v>55</v>
      </c>
      <c r="AX109" s="225" t="n">
        <v>1</v>
      </c>
      <c r="AY109" s="226" t="n">
        <f aca="false">80-AW109</f>
        <v>25</v>
      </c>
      <c r="AZ109" s="227" t="n">
        <v>261</v>
      </c>
      <c r="BB109" s="309" t="str">
        <f aca="false">BC109&amp;BD109&amp;BE109</f>
        <v>2501</v>
      </c>
      <c r="BC109" s="304" t="n">
        <v>2</v>
      </c>
      <c r="BD109" s="304" t="n">
        <v>50</v>
      </c>
      <c r="BE109" s="231" t="n">
        <v>1</v>
      </c>
      <c r="BF109" s="231" t="n">
        <v>1</v>
      </c>
      <c r="BG109" s="305" t="n">
        <v>28202</v>
      </c>
    </row>
    <row r="110" customFormat="false" ht="15.75" hidden="false" customHeight="false" outlineLevel="0" collapsed="false">
      <c r="L110" s="173"/>
      <c r="R110" s="310"/>
      <c r="S110" s="170"/>
      <c r="T110" s="170"/>
      <c r="U110" s="174"/>
      <c r="V110" s="175"/>
      <c r="W110" s="175"/>
      <c r="X110" s="173"/>
      <c r="Y110" s="173"/>
      <c r="Z110" s="193" t="str">
        <f aca="false">AA110&amp;AB110&amp;AC110</f>
        <v>24420</v>
      </c>
      <c r="AA110" s="225" t="n">
        <v>2</v>
      </c>
      <c r="AB110" s="225" t="n">
        <v>44</v>
      </c>
      <c r="AC110" s="225" t="n">
        <v>20</v>
      </c>
      <c r="AD110" s="226" t="n">
        <f aca="false">111-AB110</f>
        <v>67</v>
      </c>
      <c r="AE110" s="227" t="n">
        <v>2743</v>
      </c>
      <c r="AG110" s="193" t="str">
        <f aca="false">AH110&amp;AI110&amp;AJ110</f>
        <v>2261</v>
      </c>
      <c r="AH110" s="225" t="n">
        <v>2</v>
      </c>
      <c r="AI110" s="225" t="n">
        <f aca="false">AI109+1</f>
        <v>26</v>
      </c>
      <c r="AJ110" s="225" t="n">
        <v>1</v>
      </c>
      <c r="AK110" s="226" t="n">
        <f aca="false">80-AI110</f>
        <v>54</v>
      </c>
      <c r="AL110" s="227" t="n">
        <v>26</v>
      </c>
      <c r="AM110" s="228"/>
      <c r="AN110" s="193" t="str">
        <f aca="false">AO110&amp;AP110&amp;AQ110</f>
        <v>2561</v>
      </c>
      <c r="AO110" s="225" t="n">
        <v>2</v>
      </c>
      <c r="AP110" s="225" t="n">
        <v>56</v>
      </c>
      <c r="AQ110" s="225" t="n">
        <v>1</v>
      </c>
      <c r="AR110" s="226" t="n">
        <f aca="false">80-AP110</f>
        <v>24</v>
      </c>
      <c r="AS110" s="227" t="n">
        <v>399</v>
      </c>
      <c r="AT110" s="228"/>
      <c r="AU110" s="193" t="str">
        <f aca="false">AV110&amp;AW110&amp;AX110</f>
        <v>2561</v>
      </c>
      <c r="AV110" s="225" t="n">
        <v>2</v>
      </c>
      <c r="AW110" s="225" t="n">
        <v>56</v>
      </c>
      <c r="AX110" s="225" t="n">
        <v>1</v>
      </c>
      <c r="AY110" s="226" t="n">
        <f aca="false">80-AW110</f>
        <v>24</v>
      </c>
      <c r="AZ110" s="227" t="n">
        <v>261</v>
      </c>
      <c r="BB110" s="309" t="str">
        <f aca="false">BC110&amp;BD110&amp;BE110</f>
        <v>2511</v>
      </c>
      <c r="BC110" s="304" t="n">
        <v>2</v>
      </c>
      <c r="BD110" s="304" t="n">
        <v>51</v>
      </c>
      <c r="BE110" s="231" t="n">
        <v>1</v>
      </c>
      <c r="BF110" s="231" t="n">
        <v>1</v>
      </c>
      <c r="BG110" s="305" t="n">
        <v>35377</v>
      </c>
    </row>
    <row r="111" customFormat="false" ht="15.75" hidden="false" customHeight="false" outlineLevel="0" collapsed="false">
      <c r="L111" s="173"/>
      <c r="S111" s="170"/>
      <c r="T111" s="170"/>
      <c r="U111" s="174"/>
      <c r="V111" s="175"/>
      <c r="W111" s="175"/>
      <c r="X111" s="173"/>
      <c r="Y111" s="173"/>
      <c r="Z111" s="193" t="str">
        <f aca="false">AA111&amp;AB111&amp;AC111</f>
        <v>24520</v>
      </c>
      <c r="AA111" s="225" t="n">
        <v>2</v>
      </c>
      <c r="AB111" s="225" t="n">
        <v>45</v>
      </c>
      <c r="AC111" s="225" t="n">
        <v>20</v>
      </c>
      <c r="AD111" s="226" t="n">
        <f aca="false">111-AB111</f>
        <v>66</v>
      </c>
      <c r="AE111" s="227" t="n">
        <v>2796</v>
      </c>
      <c r="AG111" s="193" t="str">
        <f aca="false">AH111&amp;AI111&amp;AJ111</f>
        <v>2271</v>
      </c>
      <c r="AH111" s="225" t="n">
        <v>2</v>
      </c>
      <c r="AI111" s="225" t="n">
        <f aca="false">AI110+1</f>
        <v>27</v>
      </c>
      <c r="AJ111" s="225" t="n">
        <v>1</v>
      </c>
      <c r="AK111" s="226" t="n">
        <f aca="false">80-AI111</f>
        <v>53</v>
      </c>
      <c r="AL111" s="227" t="n">
        <v>26</v>
      </c>
      <c r="AM111" s="228"/>
      <c r="AN111" s="193" t="str">
        <f aca="false">AO111&amp;AP111&amp;AQ111</f>
        <v>2571</v>
      </c>
      <c r="AO111" s="225" t="n">
        <v>2</v>
      </c>
      <c r="AP111" s="225" t="n">
        <v>57</v>
      </c>
      <c r="AQ111" s="225" t="n">
        <v>1</v>
      </c>
      <c r="AR111" s="226" t="n">
        <f aca="false">80-AP111</f>
        <v>23</v>
      </c>
      <c r="AS111" s="227" t="n">
        <v>399</v>
      </c>
      <c r="AT111" s="228"/>
      <c r="AU111" s="193" t="str">
        <f aca="false">AV111&amp;AW111&amp;AX111</f>
        <v>2571</v>
      </c>
      <c r="AV111" s="225" t="n">
        <v>2</v>
      </c>
      <c r="AW111" s="225" t="n">
        <v>57</v>
      </c>
      <c r="AX111" s="225" t="n">
        <v>1</v>
      </c>
      <c r="AY111" s="226" t="n">
        <f aca="false">80-AW111</f>
        <v>23</v>
      </c>
      <c r="AZ111" s="227" t="n">
        <v>261</v>
      </c>
      <c r="BB111" s="309" t="str">
        <f aca="false">BC111&amp;BD111&amp;BE111</f>
        <v>2521</v>
      </c>
      <c r="BC111" s="304" t="n">
        <v>2</v>
      </c>
      <c r="BD111" s="304" t="n">
        <v>52</v>
      </c>
      <c r="BE111" s="231" t="n">
        <v>1</v>
      </c>
      <c r="BF111" s="231" t="n">
        <v>1</v>
      </c>
      <c r="BG111" s="305" t="n">
        <v>35377</v>
      </c>
    </row>
    <row r="112" customFormat="false" ht="15.75" hidden="false" customHeight="false" outlineLevel="0" collapsed="false">
      <c r="L112" s="173"/>
      <c r="S112" s="170"/>
      <c r="T112" s="170"/>
      <c r="U112" s="174"/>
      <c r="V112" s="175"/>
      <c r="W112" s="175"/>
      <c r="X112" s="173"/>
      <c r="Y112" s="173"/>
      <c r="Z112" s="193" t="str">
        <f aca="false">AA112&amp;AB112&amp;AC112</f>
        <v>24620</v>
      </c>
      <c r="AA112" s="225" t="n">
        <v>2</v>
      </c>
      <c r="AB112" s="225" t="n">
        <v>46</v>
      </c>
      <c r="AC112" s="225" t="n">
        <v>20</v>
      </c>
      <c r="AD112" s="226" t="n">
        <f aca="false">111-AB112</f>
        <v>65</v>
      </c>
      <c r="AE112" s="227" t="n">
        <v>2847</v>
      </c>
      <c r="AG112" s="193" t="str">
        <f aca="false">AH112&amp;AI112&amp;AJ112</f>
        <v>2281</v>
      </c>
      <c r="AH112" s="225" t="n">
        <v>2</v>
      </c>
      <c r="AI112" s="225" t="n">
        <f aca="false">AI111+1</f>
        <v>28</v>
      </c>
      <c r="AJ112" s="225" t="n">
        <v>1</v>
      </c>
      <c r="AK112" s="226" t="n">
        <f aca="false">80-AI112</f>
        <v>52</v>
      </c>
      <c r="AL112" s="227" t="n">
        <v>26</v>
      </c>
      <c r="AM112" s="228"/>
      <c r="AN112" s="193" t="str">
        <f aca="false">AO112&amp;AP112&amp;AQ112</f>
        <v>2581</v>
      </c>
      <c r="AO112" s="225" t="n">
        <v>2</v>
      </c>
      <c r="AP112" s="225" t="n">
        <v>58</v>
      </c>
      <c r="AQ112" s="225" t="n">
        <v>1</v>
      </c>
      <c r="AR112" s="226" t="n">
        <f aca="false">80-AP112</f>
        <v>22</v>
      </c>
      <c r="AS112" s="227" t="n">
        <v>399</v>
      </c>
      <c r="AT112" s="228"/>
      <c r="AU112" s="193" t="str">
        <f aca="false">AV112&amp;AW112&amp;AX112</f>
        <v>2581</v>
      </c>
      <c r="AV112" s="225" t="n">
        <v>2</v>
      </c>
      <c r="AW112" s="225" t="n">
        <v>58</v>
      </c>
      <c r="AX112" s="225" t="n">
        <v>1</v>
      </c>
      <c r="AY112" s="226" t="n">
        <f aca="false">80-AW112</f>
        <v>22</v>
      </c>
      <c r="AZ112" s="227" t="n">
        <v>261</v>
      </c>
      <c r="BB112" s="309" t="str">
        <f aca="false">BC112&amp;BD112&amp;BE112</f>
        <v>2531</v>
      </c>
      <c r="BC112" s="304" t="n">
        <v>2</v>
      </c>
      <c r="BD112" s="304" t="n">
        <v>53</v>
      </c>
      <c r="BE112" s="231" t="n">
        <v>1</v>
      </c>
      <c r="BF112" s="231" t="n">
        <v>1</v>
      </c>
      <c r="BG112" s="305" t="n">
        <v>35377</v>
      </c>
    </row>
    <row r="113" customFormat="false" ht="15.75" hidden="false" customHeight="false" outlineLevel="0" collapsed="false">
      <c r="L113" s="173"/>
      <c r="S113" s="170"/>
      <c r="T113" s="170"/>
      <c r="U113" s="174"/>
      <c r="V113" s="175"/>
      <c r="W113" s="175"/>
      <c r="X113" s="173"/>
      <c r="Y113" s="173"/>
      <c r="Z113" s="193" t="str">
        <f aca="false">AA113&amp;AB113&amp;AC113</f>
        <v>24720</v>
      </c>
      <c r="AA113" s="225" t="n">
        <v>2</v>
      </c>
      <c r="AB113" s="225" t="n">
        <v>47</v>
      </c>
      <c r="AC113" s="225" t="n">
        <v>20</v>
      </c>
      <c r="AD113" s="226" t="n">
        <f aca="false">111-AB113</f>
        <v>64</v>
      </c>
      <c r="AE113" s="227" t="n">
        <v>2899</v>
      </c>
      <c r="AG113" s="193" t="str">
        <f aca="false">AH113&amp;AI113&amp;AJ113</f>
        <v>2291</v>
      </c>
      <c r="AH113" s="225" t="n">
        <v>2</v>
      </c>
      <c r="AI113" s="225" t="n">
        <f aca="false">AI112+1</f>
        <v>29</v>
      </c>
      <c r="AJ113" s="225" t="n">
        <v>1</v>
      </c>
      <c r="AK113" s="226" t="n">
        <f aca="false">80-AI113</f>
        <v>51</v>
      </c>
      <c r="AL113" s="227" t="n">
        <v>26</v>
      </c>
      <c r="AM113" s="228"/>
      <c r="AN113" s="193" t="str">
        <f aca="false">AO113&amp;AP113&amp;AQ113</f>
        <v>2591</v>
      </c>
      <c r="AO113" s="225" t="n">
        <v>2</v>
      </c>
      <c r="AP113" s="225" t="n">
        <v>59</v>
      </c>
      <c r="AQ113" s="225" t="n">
        <v>1</v>
      </c>
      <c r="AR113" s="226" t="n">
        <f aca="false">80-AP113</f>
        <v>21</v>
      </c>
      <c r="AS113" s="227" t="n">
        <v>399</v>
      </c>
      <c r="AT113" s="228"/>
      <c r="AU113" s="193" t="str">
        <f aca="false">AV113&amp;AW113&amp;AX113</f>
        <v>2591</v>
      </c>
      <c r="AV113" s="225" t="n">
        <v>2</v>
      </c>
      <c r="AW113" s="225" t="n">
        <v>59</v>
      </c>
      <c r="AX113" s="225" t="n">
        <v>1</v>
      </c>
      <c r="AY113" s="226" t="n">
        <f aca="false">80-AW113</f>
        <v>21</v>
      </c>
      <c r="AZ113" s="227" t="n">
        <v>261</v>
      </c>
      <c r="BB113" s="309" t="str">
        <f aca="false">BC113&amp;BD113&amp;BE113</f>
        <v>2541</v>
      </c>
      <c r="BC113" s="304" t="n">
        <v>2</v>
      </c>
      <c r="BD113" s="304" t="n">
        <v>54</v>
      </c>
      <c r="BE113" s="231" t="n">
        <v>1</v>
      </c>
      <c r="BF113" s="231" t="n">
        <v>1</v>
      </c>
      <c r="BG113" s="305" t="n">
        <v>35377</v>
      </c>
    </row>
    <row r="114" customFormat="false" ht="15.75" hidden="false" customHeight="false" outlineLevel="0" collapsed="false">
      <c r="L114" s="173"/>
      <c r="S114" s="170"/>
      <c r="T114" s="170"/>
      <c r="U114" s="174"/>
      <c r="V114" s="175"/>
      <c r="W114" s="175"/>
      <c r="X114" s="173"/>
      <c r="Y114" s="173"/>
      <c r="Z114" s="193" t="str">
        <f aca="false">AA114&amp;AB114&amp;AC114</f>
        <v>24820</v>
      </c>
      <c r="AA114" s="225" t="n">
        <v>2</v>
      </c>
      <c r="AB114" s="225" t="n">
        <v>48</v>
      </c>
      <c r="AC114" s="225" t="n">
        <v>20</v>
      </c>
      <c r="AD114" s="226" t="n">
        <f aca="false">111-AB114</f>
        <v>63</v>
      </c>
      <c r="AE114" s="227" t="n">
        <v>2987</v>
      </c>
      <c r="AG114" s="193" t="str">
        <f aca="false">AH114&amp;AI114&amp;AJ114</f>
        <v>2301</v>
      </c>
      <c r="AH114" s="225" t="n">
        <v>2</v>
      </c>
      <c r="AI114" s="225" t="n">
        <f aca="false">AI113+1</f>
        <v>30</v>
      </c>
      <c r="AJ114" s="225" t="n">
        <v>1</v>
      </c>
      <c r="AK114" s="226" t="n">
        <f aca="false">80-AI114</f>
        <v>50</v>
      </c>
      <c r="AL114" s="227" t="n">
        <v>48</v>
      </c>
      <c r="AM114" s="228"/>
      <c r="AN114" s="193" t="str">
        <f aca="false">AO114&amp;AP114&amp;AQ114</f>
        <v>2601</v>
      </c>
      <c r="AO114" s="225" t="n">
        <v>2</v>
      </c>
      <c r="AP114" s="225" t="n">
        <v>60</v>
      </c>
      <c r="AQ114" s="225" t="n">
        <v>1</v>
      </c>
      <c r="AR114" s="226" t="n">
        <f aca="false">80-AP114</f>
        <v>20</v>
      </c>
      <c r="AS114" s="227" t="n">
        <v>451</v>
      </c>
      <c r="AT114" s="228"/>
      <c r="AU114" s="193" t="str">
        <f aca="false">AV114&amp;AW114&amp;AX114</f>
        <v>2601</v>
      </c>
      <c r="AV114" s="225" t="n">
        <v>2</v>
      </c>
      <c r="AW114" s="225" t="n">
        <v>60</v>
      </c>
      <c r="AX114" s="225" t="n">
        <v>1</v>
      </c>
      <c r="AY114" s="226" t="n">
        <f aca="false">80-AW114</f>
        <v>20</v>
      </c>
      <c r="AZ114" s="227" t="n">
        <v>341</v>
      </c>
      <c r="BB114" s="309" t="str">
        <f aca="false">BC114&amp;BD114&amp;BE114</f>
        <v>2551</v>
      </c>
      <c r="BC114" s="304" t="n">
        <v>2</v>
      </c>
      <c r="BD114" s="304" t="n">
        <v>55</v>
      </c>
      <c r="BE114" s="231" t="n">
        <v>1</v>
      </c>
      <c r="BF114" s="231" t="n">
        <v>1</v>
      </c>
      <c r="BG114" s="305" t="n">
        <v>35377</v>
      </c>
    </row>
    <row r="115" customFormat="false" ht="16.35" hidden="false" customHeight="true" outlineLevel="0" collapsed="false">
      <c r="L115" s="173"/>
      <c r="S115" s="170"/>
      <c r="T115" s="170"/>
      <c r="U115" s="174"/>
      <c r="V115" s="175"/>
      <c r="W115" s="175"/>
      <c r="X115" s="173"/>
      <c r="Y115" s="173"/>
      <c r="Z115" s="193" t="str">
        <f aca="false">AA115&amp;AB115&amp;AC115</f>
        <v>24920</v>
      </c>
      <c r="AA115" s="225" t="n">
        <v>2</v>
      </c>
      <c r="AB115" s="225" t="n">
        <v>49</v>
      </c>
      <c r="AC115" s="225" t="n">
        <v>20</v>
      </c>
      <c r="AD115" s="226" t="n">
        <f aca="false">111-AB115</f>
        <v>62</v>
      </c>
      <c r="AE115" s="227" t="n">
        <v>3076</v>
      </c>
      <c r="AG115" s="193" t="str">
        <f aca="false">AH115&amp;AI115&amp;AJ115</f>
        <v>2311</v>
      </c>
      <c r="AH115" s="225" t="n">
        <v>2</v>
      </c>
      <c r="AI115" s="225" t="n">
        <f aca="false">AI114+1</f>
        <v>31</v>
      </c>
      <c r="AJ115" s="225" t="n">
        <v>1</v>
      </c>
      <c r="AK115" s="226" t="n">
        <f aca="false">80-AI115</f>
        <v>49</v>
      </c>
      <c r="AL115" s="227" t="n">
        <v>48</v>
      </c>
      <c r="AM115" s="228"/>
      <c r="AN115" s="193" t="str">
        <f aca="false">AO115&amp;AP115&amp;AQ115</f>
        <v>2611</v>
      </c>
      <c r="AO115" s="225" t="n">
        <v>2</v>
      </c>
      <c r="AP115" s="225" t="n">
        <v>61</v>
      </c>
      <c r="AQ115" s="225" t="n">
        <v>1</v>
      </c>
      <c r="AR115" s="226" t="n">
        <f aca="false">80-AP115</f>
        <v>19</v>
      </c>
      <c r="AS115" s="227" t="n">
        <v>451</v>
      </c>
      <c r="AT115" s="228"/>
      <c r="AU115" s="193" t="str">
        <f aca="false">AV115&amp;AW115&amp;AX115</f>
        <v>2611</v>
      </c>
      <c r="AV115" s="225" t="n">
        <v>2</v>
      </c>
      <c r="AW115" s="225" t="n">
        <v>61</v>
      </c>
      <c r="AX115" s="225" t="n">
        <v>1</v>
      </c>
      <c r="AY115" s="226" t="n">
        <f aca="false">80-AW115</f>
        <v>19</v>
      </c>
      <c r="AZ115" s="227" t="n">
        <v>341</v>
      </c>
      <c r="BB115" s="309" t="str">
        <f aca="false">BC115&amp;BD115&amp;BE115</f>
        <v>2561</v>
      </c>
      <c r="BC115" s="304" t="n">
        <v>2</v>
      </c>
      <c r="BD115" s="304" t="n">
        <v>56</v>
      </c>
      <c r="BE115" s="231" t="n">
        <v>1</v>
      </c>
      <c r="BF115" s="231" t="n">
        <v>1</v>
      </c>
      <c r="BG115" s="305" t="n">
        <v>44908</v>
      </c>
    </row>
    <row r="116" customFormat="false" ht="16.35" hidden="false" customHeight="true" outlineLevel="0" collapsed="false">
      <c r="L116" s="173"/>
      <c r="S116" s="170"/>
      <c r="T116" s="170"/>
      <c r="U116" s="174"/>
      <c r="V116" s="175"/>
      <c r="W116" s="175"/>
      <c r="X116" s="173"/>
      <c r="Y116" s="173"/>
      <c r="Z116" s="193" t="str">
        <f aca="false">AA116&amp;AB116&amp;AC116</f>
        <v>25020</v>
      </c>
      <c r="AA116" s="225" t="n">
        <v>2</v>
      </c>
      <c r="AB116" s="225" t="n">
        <v>50</v>
      </c>
      <c r="AC116" s="225" t="n">
        <v>20</v>
      </c>
      <c r="AD116" s="226" t="n">
        <f aca="false">111-AB116</f>
        <v>61</v>
      </c>
      <c r="AE116" s="227" t="n">
        <v>3174</v>
      </c>
      <c r="AG116" s="193" t="str">
        <f aca="false">AH116&amp;AI116&amp;AJ116</f>
        <v>2321</v>
      </c>
      <c r="AH116" s="225" t="n">
        <v>2</v>
      </c>
      <c r="AI116" s="225" t="n">
        <f aca="false">AI115+1</f>
        <v>32</v>
      </c>
      <c r="AJ116" s="225" t="n">
        <v>1</v>
      </c>
      <c r="AK116" s="226" t="n">
        <f aca="false">80-AI116</f>
        <v>48</v>
      </c>
      <c r="AL116" s="227" t="n">
        <v>48</v>
      </c>
      <c r="AM116" s="228"/>
      <c r="AN116" s="193" t="str">
        <f aca="false">AO116&amp;AP116&amp;AQ116</f>
        <v>2621</v>
      </c>
      <c r="AO116" s="225" t="n">
        <v>2</v>
      </c>
      <c r="AP116" s="225" t="n">
        <v>62</v>
      </c>
      <c r="AQ116" s="225" t="n">
        <v>1</v>
      </c>
      <c r="AR116" s="226" t="n">
        <f aca="false">80-AP116</f>
        <v>18</v>
      </c>
      <c r="AS116" s="227" t="n">
        <v>451</v>
      </c>
      <c r="AT116" s="228"/>
      <c r="AU116" s="193" t="str">
        <f aca="false">AV116&amp;AW116&amp;AX116</f>
        <v>2621</v>
      </c>
      <c r="AV116" s="225" t="n">
        <v>2</v>
      </c>
      <c r="AW116" s="225" t="n">
        <v>62</v>
      </c>
      <c r="AX116" s="225" t="n">
        <v>1</v>
      </c>
      <c r="AY116" s="226" t="n">
        <f aca="false">80-AW116</f>
        <v>18</v>
      </c>
      <c r="AZ116" s="227" t="n">
        <v>341</v>
      </c>
      <c r="BB116" s="309" t="str">
        <f aca="false">BC116&amp;BD116&amp;BE116</f>
        <v>2571</v>
      </c>
      <c r="BC116" s="304" t="n">
        <v>2</v>
      </c>
      <c r="BD116" s="304" t="n">
        <v>57</v>
      </c>
      <c r="BE116" s="231" t="n">
        <v>1</v>
      </c>
      <c r="BF116" s="231" t="n">
        <v>1</v>
      </c>
      <c r="BG116" s="305" t="n">
        <v>44908</v>
      </c>
    </row>
    <row r="117" customFormat="false" ht="15.75" hidden="false" customHeight="false" outlineLevel="0" collapsed="false">
      <c r="L117" s="173"/>
      <c r="S117" s="170"/>
      <c r="T117" s="170"/>
      <c r="U117" s="174"/>
      <c r="V117" s="175"/>
      <c r="W117" s="175"/>
      <c r="X117" s="173"/>
      <c r="Y117" s="173"/>
      <c r="Z117" s="193" t="str">
        <f aca="false">AA117&amp;AB117&amp;AC117</f>
        <v>25120</v>
      </c>
      <c r="AA117" s="225" t="n">
        <v>2</v>
      </c>
      <c r="AB117" s="225" t="n">
        <v>51</v>
      </c>
      <c r="AC117" s="225" t="n">
        <v>20</v>
      </c>
      <c r="AD117" s="226" t="n">
        <f aca="false">111-AB117</f>
        <v>60</v>
      </c>
      <c r="AE117" s="227" t="n">
        <v>3253</v>
      </c>
      <c r="AG117" s="193" t="str">
        <f aca="false">AH117&amp;AI117&amp;AJ117</f>
        <v>2331</v>
      </c>
      <c r="AH117" s="225" t="n">
        <v>2</v>
      </c>
      <c r="AI117" s="225" t="n">
        <f aca="false">AI116+1</f>
        <v>33</v>
      </c>
      <c r="AJ117" s="225" t="n">
        <v>1</v>
      </c>
      <c r="AK117" s="226" t="n">
        <f aca="false">80-AI117</f>
        <v>47</v>
      </c>
      <c r="AL117" s="227" t="n">
        <v>48</v>
      </c>
      <c r="AM117" s="228"/>
      <c r="AN117" s="193" t="str">
        <f aca="false">AO117&amp;AP117&amp;AQ117</f>
        <v>2631</v>
      </c>
      <c r="AO117" s="225" t="n">
        <v>2</v>
      </c>
      <c r="AP117" s="225" t="n">
        <v>63</v>
      </c>
      <c r="AQ117" s="225" t="n">
        <v>1</v>
      </c>
      <c r="AR117" s="226" t="n">
        <f aca="false">80-AP117</f>
        <v>17</v>
      </c>
      <c r="AS117" s="227" t="n">
        <v>451</v>
      </c>
      <c r="AT117" s="228"/>
      <c r="AU117" s="193" t="str">
        <f aca="false">AV117&amp;AW117&amp;AX117</f>
        <v>2631</v>
      </c>
      <c r="AV117" s="225" t="n">
        <v>2</v>
      </c>
      <c r="AW117" s="225" t="n">
        <v>63</v>
      </c>
      <c r="AX117" s="225" t="n">
        <v>1</v>
      </c>
      <c r="AY117" s="226" t="n">
        <f aca="false">80-AW117</f>
        <v>17</v>
      </c>
      <c r="AZ117" s="227" t="n">
        <v>341</v>
      </c>
      <c r="BB117" s="309" t="str">
        <f aca="false">BC117&amp;BD117&amp;BE117</f>
        <v>2581</v>
      </c>
      <c r="BC117" s="304" t="n">
        <v>2</v>
      </c>
      <c r="BD117" s="304" t="n">
        <v>58</v>
      </c>
      <c r="BE117" s="231" t="n">
        <v>1</v>
      </c>
      <c r="BF117" s="231" t="n">
        <v>1</v>
      </c>
      <c r="BG117" s="305" t="n">
        <v>44908</v>
      </c>
    </row>
    <row r="118" customFormat="false" ht="15.75" hidden="false" customHeight="false" outlineLevel="0" collapsed="false">
      <c r="L118" s="173"/>
      <c r="S118" s="170"/>
      <c r="T118" s="170"/>
      <c r="U118" s="174"/>
      <c r="V118" s="175"/>
      <c r="W118" s="175"/>
      <c r="X118" s="173"/>
      <c r="Y118" s="173"/>
      <c r="Z118" s="193" t="str">
        <f aca="false">AA118&amp;AB118&amp;AC118</f>
        <v>25220</v>
      </c>
      <c r="AA118" s="225" t="n">
        <v>2</v>
      </c>
      <c r="AB118" s="225" t="n">
        <v>52</v>
      </c>
      <c r="AC118" s="225" t="n">
        <v>20</v>
      </c>
      <c r="AD118" s="226" t="n">
        <f aca="false">111-AB118</f>
        <v>59</v>
      </c>
      <c r="AE118" s="227" t="n">
        <v>3341</v>
      </c>
      <c r="AG118" s="193" t="str">
        <f aca="false">AH118&amp;AI118&amp;AJ118</f>
        <v>2341</v>
      </c>
      <c r="AH118" s="225" t="n">
        <v>2</v>
      </c>
      <c r="AI118" s="225" t="n">
        <f aca="false">AI117+1</f>
        <v>34</v>
      </c>
      <c r="AJ118" s="225" t="n">
        <v>1</v>
      </c>
      <c r="AK118" s="226" t="n">
        <f aca="false">80-AI118</f>
        <v>46</v>
      </c>
      <c r="AL118" s="227" t="n">
        <v>48</v>
      </c>
      <c r="AM118" s="228"/>
      <c r="AN118" s="193" t="str">
        <f aca="false">AO118&amp;AP118&amp;AQ118</f>
        <v>2641</v>
      </c>
      <c r="AO118" s="225" t="n">
        <v>2</v>
      </c>
      <c r="AP118" s="225" t="n">
        <v>64</v>
      </c>
      <c r="AQ118" s="225" t="n">
        <v>1</v>
      </c>
      <c r="AR118" s="226" t="n">
        <f aca="false">80-AP118</f>
        <v>16</v>
      </c>
      <c r="AS118" s="227" t="n">
        <v>451</v>
      </c>
      <c r="AT118" s="228"/>
      <c r="AU118" s="193" t="str">
        <f aca="false">AV118&amp;AW118&amp;AX118</f>
        <v>2641</v>
      </c>
      <c r="AV118" s="225" t="n">
        <v>2</v>
      </c>
      <c r="AW118" s="225" t="n">
        <v>64</v>
      </c>
      <c r="AX118" s="225" t="n">
        <v>1</v>
      </c>
      <c r="AY118" s="226" t="n">
        <f aca="false">80-AW118</f>
        <v>16</v>
      </c>
      <c r="AZ118" s="227" t="n">
        <v>341</v>
      </c>
      <c r="BB118" s="309" t="str">
        <f aca="false">BC118&amp;BD118&amp;BE118</f>
        <v>2591</v>
      </c>
      <c r="BC118" s="304" t="n">
        <v>2</v>
      </c>
      <c r="BD118" s="304" t="n">
        <v>59</v>
      </c>
      <c r="BE118" s="231" t="n">
        <v>1</v>
      </c>
      <c r="BF118" s="231" t="n">
        <v>1</v>
      </c>
      <c r="BG118" s="305" t="n">
        <v>44908</v>
      </c>
    </row>
    <row r="119" customFormat="false" ht="15.75" hidden="false" customHeight="false" outlineLevel="0" collapsed="false">
      <c r="L119" s="173"/>
      <c r="S119" s="170"/>
      <c r="T119" s="170"/>
      <c r="U119" s="174"/>
      <c r="V119" s="175"/>
      <c r="W119" s="175"/>
      <c r="X119" s="173"/>
      <c r="Y119" s="173"/>
      <c r="Z119" s="193" t="str">
        <f aca="false">AA119&amp;AB119&amp;AC119</f>
        <v>25320</v>
      </c>
      <c r="AA119" s="225" t="n">
        <v>2</v>
      </c>
      <c r="AB119" s="225" t="n">
        <v>53</v>
      </c>
      <c r="AC119" s="225" t="n">
        <v>20</v>
      </c>
      <c r="AD119" s="226" t="n">
        <f aca="false">111-AB119</f>
        <v>58</v>
      </c>
      <c r="AE119" s="227" t="n">
        <v>3515</v>
      </c>
      <c r="AG119" s="193" t="str">
        <f aca="false">AH119&amp;AI119&amp;AJ119</f>
        <v>2351</v>
      </c>
      <c r="AH119" s="225" t="n">
        <v>2</v>
      </c>
      <c r="AI119" s="225" t="n">
        <f aca="false">AI118+1</f>
        <v>35</v>
      </c>
      <c r="AJ119" s="225" t="n">
        <v>1</v>
      </c>
      <c r="AK119" s="226" t="n">
        <f aca="false">80-AI119</f>
        <v>45</v>
      </c>
      <c r="AL119" s="227" t="n">
        <v>84</v>
      </c>
      <c r="AM119" s="228"/>
      <c r="AN119" s="193" t="str">
        <f aca="false">AO119&amp;AP119&amp;AQ119</f>
        <v>2651</v>
      </c>
      <c r="AO119" s="225" t="n">
        <v>2</v>
      </c>
      <c r="AP119" s="225" t="n">
        <v>65</v>
      </c>
      <c r="AQ119" s="225" t="n">
        <v>1</v>
      </c>
      <c r="AR119" s="226" t="n">
        <f aca="false">80-AP119</f>
        <v>15</v>
      </c>
      <c r="AS119" s="227" t="n">
        <v>578</v>
      </c>
      <c r="AT119" s="228"/>
      <c r="AU119" s="193" t="str">
        <f aca="false">AV119&amp;AW119&amp;AX119</f>
        <v>2651</v>
      </c>
      <c r="AV119" s="225" t="n">
        <v>2</v>
      </c>
      <c r="AW119" s="225" t="n">
        <v>65</v>
      </c>
      <c r="AX119" s="225" t="n">
        <v>1</v>
      </c>
      <c r="AY119" s="226" t="n">
        <f aca="false">80-AW119</f>
        <v>15</v>
      </c>
      <c r="AZ119" s="227" t="n">
        <v>413</v>
      </c>
      <c r="BB119" s="309" t="str">
        <f aca="false">BC119&amp;BD119&amp;BE119</f>
        <v>2601</v>
      </c>
      <c r="BC119" s="304" t="n">
        <v>2</v>
      </c>
      <c r="BD119" s="304" t="n">
        <v>60</v>
      </c>
      <c r="BE119" s="231" t="n">
        <v>1</v>
      </c>
      <c r="BF119" s="231" t="n">
        <v>1</v>
      </c>
      <c r="BG119" s="305" t="n">
        <v>44908</v>
      </c>
    </row>
    <row r="120" customFormat="false" ht="15.75" hidden="false" customHeight="false" outlineLevel="0" collapsed="false">
      <c r="L120" s="173"/>
      <c r="S120" s="170"/>
      <c r="T120" s="170"/>
      <c r="U120" s="174"/>
      <c r="V120" s="175"/>
      <c r="W120" s="175"/>
      <c r="X120" s="173"/>
      <c r="Y120" s="173"/>
      <c r="Z120" s="193" t="str">
        <f aca="false">AA120&amp;AB120&amp;AC120</f>
        <v>25420</v>
      </c>
      <c r="AA120" s="225" t="n">
        <v>2</v>
      </c>
      <c r="AB120" s="225" t="n">
        <v>54</v>
      </c>
      <c r="AC120" s="225" t="n">
        <v>20</v>
      </c>
      <c r="AD120" s="226" t="n">
        <f aca="false">111-AB120</f>
        <v>57</v>
      </c>
      <c r="AE120" s="227" t="n">
        <v>3680</v>
      </c>
      <c r="AG120" s="193" t="str">
        <f aca="false">AH120&amp;AI120&amp;AJ120</f>
        <v>2361</v>
      </c>
      <c r="AH120" s="225" t="n">
        <v>2</v>
      </c>
      <c r="AI120" s="225" t="n">
        <f aca="false">AI119+1</f>
        <v>36</v>
      </c>
      <c r="AJ120" s="225" t="n">
        <v>1</v>
      </c>
      <c r="AK120" s="226" t="n">
        <f aca="false">80-AI120</f>
        <v>44</v>
      </c>
      <c r="AL120" s="227" t="n">
        <v>84</v>
      </c>
      <c r="AM120" s="228"/>
      <c r="AN120" s="193" t="str">
        <f aca="false">AO120&amp;AP120&amp;AQ120</f>
        <v>2661</v>
      </c>
      <c r="AO120" s="225" t="n">
        <v>2</v>
      </c>
      <c r="AP120" s="225" t="n">
        <v>66</v>
      </c>
      <c r="AQ120" s="225" t="n">
        <v>1</v>
      </c>
      <c r="AR120" s="226" t="n">
        <f aca="false">80-AP120</f>
        <v>14</v>
      </c>
      <c r="AS120" s="227" t="n">
        <v>578</v>
      </c>
      <c r="AT120" s="228"/>
      <c r="AU120" s="193" t="str">
        <f aca="false">AV120&amp;AW120&amp;AX120</f>
        <v>2661</v>
      </c>
      <c r="AV120" s="225" t="n">
        <v>2</v>
      </c>
      <c r="AW120" s="225" t="n">
        <v>66</v>
      </c>
      <c r="AX120" s="225" t="n">
        <v>1</v>
      </c>
      <c r="AY120" s="226" t="n">
        <f aca="false">80-AW120</f>
        <v>14</v>
      </c>
      <c r="AZ120" s="227" t="n">
        <v>413</v>
      </c>
      <c r="BB120" s="309" t="str">
        <f aca="false">BC120&amp;BD120&amp;BE120</f>
        <v>2611</v>
      </c>
      <c r="BC120" s="304" t="n">
        <v>2</v>
      </c>
      <c r="BD120" s="304" t="n">
        <v>61</v>
      </c>
      <c r="BE120" s="231" t="n">
        <v>1</v>
      </c>
      <c r="BF120" s="231" t="n">
        <v>1</v>
      </c>
      <c r="BG120" s="305" t="n">
        <v>57680</v>
      </c>
    </row>
    <row r="121" customFormat="false" ht="15.75" hidden="false" customHeight="false" outlineLevel="0" collapsed="false">
      <c r="L121" s="173"/>
      <c r="S121" s="170"/>
      <c r="T121" s="170"/>
      <c r="U121" s="174"/>
      <c r="V121" s="175"/>
      <c r="W121" s="175"/>
      <c r="X121" s="173"/>
      <c r="Y121" s="173"/>
      <c r="Z121" s="193" t="str">
        <f aca="false">AA121&amp;AB121&amp;AC121</f>
        <v>25520</v>
      </c>
      <c r="AA121" s="225" t="n">
        <v>2</v>
      </c>
      <c r="AB121" s="225" t="n">
        <v>55</v>
      </c>
      <c r="AC121" s="225" t="n">
        <v>20</v>
      </c>
      <c r="AD121" s="226" t="n">
        <f aca="false">111-AB121</f>
        <v>56</v>
      </c>
      <c r="AE121" s="227" t="n">
        <v>3911</v>
      </c>
      <c r="AG121" s="193" t="str">
        <f aca="false">AH121&amp;AI121&amp;AJ121</f>
        <v>2371</v>
      </c>
      <c r="AH121" s="225" t="n">
        <v>2</v>
      </c>
      <c r="AI121" s="225" t="n">
        <f aca="false">AI120+1</f>
        <v>37</v>
      </c>
      <c r="AJ121" s="225" t="n">
        <v>1</v>
      </c>
      <c r="AK121" s="226" t="n">
        <f aca="false">80-AI121</f>
        <v>43</v>
      </c>
      <c r="AL121" s="227" t="n">
        <v>84</v>
      </c>
      <c r="AM121" s="228"/>
      <c r="AN121" s="193" t="str">
        <f aca="false">AO121&amp;AP121&amp;AQ121</f>
        <v>2671</v>
      </c>
      <c r="AO121" s="225" t="n">
        <v>2</v>
      </c>
      <c r="AP121" s="225" t="n">
        <v>67</v>
      </c>
      <c r="AQ121" s="225" t="n">
        <v>1</v>
      </c>
      <c r="AR121" s="226" t="n">
        <f aca="false">80-AP121</f>
        <v>13</v>
      </c>
      <c r="AS121" s="227" t="n">
        <v>578</v>
      </c>
      <c r="AT121" s="228"/>
      <c r="AU121" s="193" t="str">
        <f aca="false">AV121&amp;AW121&amp;AX121</f>
        <v>2671</v>
      </c>
      <c r="AV121" s="225" t="n">
        <v>2</v>
      </c>
      <c r="AW121" s="225" t="n">
        <v>67</v>
      </c>
      <c r="AX121" s="225" t="n">
        <v>1</v>
      </c>
      <c r="AY121" s="226" t="n">
        <f aca="false">80-AW121</f>
        <v>13</v>
      </c>
      <c r="AZ121" s="227" t="n">
        <v>413</v>
      </c>
      <c r="BB121" s="309" t="str">
        <f aca="false">BC121&amp;BD121&amp;BE121</f>
        <v>2621</v>
      </c>
      <c r="BC121" s="304" t="n">
        <v>2</v>
      </c>
      <c r="BD121" s="304" t="n">
        <v>62</v>
      </c>
      <c r="BE121" s="231" t="n">
        <v>1</v>
      </c>
      <c r="BF121" s="231" t="n">
        <v>1</v>
      </c>
      <c r="BG121" s="305" t="n">
        <v>57680</v>
      </c>
    </row>
    <row r="122" customFormat="false" ht="15.75" hidden="false" customHeight="false" outlineLevel="0" collapsed="false">
      <c r="L122" s="173"/>
      <c r="S122" s="170"/>
      <c r="T122" s="170"/>
      <c r="U122" s="174"/>
      <c r="V122" s="175"/>
      <c r="W122" s="175"/>
      <c r="X122" s="173"/>
      <c r="Y122" s="173"/>
      <c r="Z122" s="193" t="str">
        <f aca="false">AA122&amp;AB122&amp;AC122</f>
        <v>25620</v>
      </c>
      <c r="AA122" s="225" t="n">
        <v>2</v>
      </c>
      <c r="AB122" s="225" t="n">
        <v>56</v>
      </c>
      <c r="AC122" s="225" t="n">
        <v>20</v>
      </c>
      <c r="AD122" s="226" t="n">
        <f aca="false">111-AB122</f>
        <v>55</v>
      </c>
      <c r="AE122" s="227" t="n">
        <v>4323</v>
      </c>
      <c r="AG122" s="193" t="str">
        <f aca="false">AH122&amp;AI122&amp;AJ122</f>
        <v>2381</v>
      </c>
      <c r="AH122" s="225" t="n">
        <v>2</v>
      </c>
      <c r="AI122" s="225" t="n">
        <f aca="false">AI121+1</f>
        <v>38</v>
      </c>
      <c r="AJ122" s="225" t="n">
        <v>1</v>
      </c>
      <c r="AK122" s="226" t="n">
        <f aca="false">80-AI122</f>
        <v>42</v>
      </c>
      <c r="AL122" s="227" t="n">
        <v>84</v>
      </c>
      <c r="AM122" s="228"/>
      <c r="AN122" s="193" t="str">
        <f aca="false">AO122&amp;AP122&amp;AQ122</f>
        <v>2681</v>
      </c>
      <c r="AO122" s="225" t="n">
        <v>2</v>
      </c>
      <c r="AP122" s="225" t="n">
        <v>68</v>
      </c>
      <c r="AQ122" s="225" t="n">
        <v>1</v>
      </c>
      <c r="AR122" s="226" t="n">
        <f aca="false">80-AP122</f>
        <v>12</v>
      </c>
      <c r="AS122" s="227" t="n">
        <v>578</v>
      </c>
      <c r="AT122" s="228"/>
      <c r="AU122" s="193" t="str">
        <f aca="false">AV122&amp;AW122&amp;AX122</f>
        <v>2681</v>
      </c>
      <c r="AV122" s="225" t="n">
        <v>2</v>
      </c>
      <c r="AW122" s="225" t="n">
        <v>68</v>
      </c>
      <c r="AX122" s="225" t="n">
        <v>1</v>
      </c>
      <c r="AY122" s="226" t="n">
        <f aca="false">80-AW122</f>
        <v>12</v>
      </c>
      <c r="AZ122" s="227" t="n">
        <v>413</v>
      </c>
      <c r="BB122" s="309" t="str">
        <f aca="false">BC122&amp;BD122&amp;BE122</f>
        <v>2631</v>
      </c>
      <c r="BC122" s="304" t="n">
        <v>2</v>
      </c>
      <c r="BD122" s="304" t="n">
        <v>63</v>
      </c>
      <c r="BE122" s="231" t="n">
        <v>1</v>
      </c>
      <c r="BF122" s="231" t="n">
        <v>1</v>
      </c>
      <c r="BG122" s="305" t="n">
        <v>57680</v>
      </c>
    </row>
    <row r="123" customFormat="false" ht="16.35" hidden="false" customHeight="true" outlineLevel="0" collapsed="false">
      <c r="L123" s="173"/>
      <c r="S123" s="170"/>
      <c r="T123" s="170"/>
      <c r="U123" s="174"/>
      <c r="V123" s="175"/>
      <c r="W123" s="175"/>
      <c r="X123" s="173"/>
      <c r="Y123" s="173"/>
      <c r="Z123" s="193" t="str">
        <f aca="false">AA123&amp;AB123&amp;AC123</f>
        <v>25720</v>
      </c>
      <c r="AA123" s="225" t="n">
        <v>2</v>
      </c>
      <c r="AB123" s="225" t="n">
        <v>57</v>
      </c>
      <c r="AC123" s="225" t="n">
        <v>20</v>
      </c>
      <c r="AD123" s="226" t="n">
        <f aca="false">111-AB123</f>
        <v>54</v>
      </c>
      <c r="AE123" s="227" t="n">
        <v>4699</v>
      </c>
      <c r="AG123" s="193" t="str">
        <f aca="false">AH123&amp;AI123&amp;AJ123</f>
        <v>2391</v>
      </c>
      <c r="AH123" s="225" t="n">
        <v>2</v>
      </c>
      <c r="AI123" s="225" t="n">
        <f aca="false">AI122+1</f>
        <v>39</v>
      </c>
      <c r="AJ123" s="225" t="n">
        <v>1</v>
      </c>
      <c r="AK123" s="226" t="n">
        <f aca="false">80-AI123</f>
        <v>41</v>
      </c>
      <c r="AL123" s="227" t="n">
        <v>84</v>
      </c>
      <c r="AM123" s="228"/>
      <c r="AN123" s="193" t="str">
        <f aca="false">AO123&amp;AP123&amp;AQ123</f>
        <v>2691</v>
      </c>
      <c r="AO123" s="225" t="n">
        <v>2</v>
      </c>
      <c r="AP123" s="225" t="n">
        <v>69</v>
      </c>
      <c r="AQ123" s="225" t="n">
        <v>1</v>
      </c>
      <c r="AR123" s="226" t="n">
        <f aca="false">80-AP123</f>
        <v>11</v>
      </c>
      <c r="AS123" s="227" t="n">
        <v>578</v>
      </c>
      <c r="AT123" s="228"/>
      <c r="AU123" s="193" t="str">
        <f aca="false">AV123&amp;AW123&amp;AX123</f>
        <v>2691</v>
      </c>
      <c r="AV123" s="225" t="n">
        <v>2</v>
      </c>
      <c r="AW123" s="225" t="n">
        <v>69</v>
      </c>
      <c r="AX123" s="225" t="n">
        <v>1</v>
      </c>
      <c r="AY123" s="226" t="n">
        <f aca="false">80-AW123</f>
        <v>11</v>
      </c>
      <c r="AZ123" s="227" t="n">
        <v>413</v>
      </c>
      <c r="BB123" s="309" t="str">
        <f aca="false">BC123&amp;BD123&amp;BE123</f>
        <v>2641</v>
      </c>
      <c r="BC123" s="304" t="n">
        <v>2</v>
      </c>
      <c r="BD123" s="304" t="n">
        <v>64</v>
      </c>
      <c r="BE123" s="231" t="n">
        <v>1</v>
      </c>
      <c r="BF123" s="231" t="n">
        <v>1</v>
      </c>
      <c r="BG123" s="305" t="n">
        <v>57680</v>
      </c>
    </row>
    <row r="124" customFormat="false" ht="15.75" hidden="false" customHeight="false" outlineLevel="0" collapsed="false">
      <c r="L124" s="173"/>
      <c r="S124" s="170"/>
      <c r="T124" s="170"/>
      <c r="U124" s="174"/>
      <c r="V124" s="175"/>
      <c r="W124" s="175"/>
      <c r="X124" s="173"/>
      <c r="Y124" s="173"/>
      <c r="Z124" s="193" t="str">
        <f aca="false">AA124&amp;AB124&amp;AC124</f>
        <v>25820</v>
      </c>
      <c r="AA124" s="225" t="n">
        <v>2</v>
      </c>
      <c r="AB124" s="225" t="n">
        <v>58</v>
      </c>
      <c r="AC124" s="225" t="n">
        <v>20</v>
      </c>
      <c r="AD124" s="226" t="n">
        <f aca="false">111-AB124</f>
        <v>53</v>
      </c>
      <c r="AE124" s="227" t="n">
        <v>5147</v>
      </c>
      <c r="AG124" s="193" t="str">
        <f aca="false">AH124&amp;AI124&amp;AJ124</f>
        <v>2401</v>
      </c>
      <c r="AH124" s="225" t="n">
        <v>2</v>
      </c>
      <c r="AI124" s="225" t="n">
        <f aca="false">AI123+1</f>
        <v>40</v>
      </c>
      <c r="AJ124" s="225" t="n">
        <v>1</v>
      </c>
      <c r="AK124" s="226" t="n">
        <f aca="false">80-AI124</f>
        <v>40</v>
      </c>
      <c r="AL124" s="227" t="n">
        <v>140</v>
      </c>
      <c r="AM124" s="228"/>
      <c r="AN124" s="193" t="str">
        <f aca="false">AO124&amp;AP124&amp;AQ124</f>
        <v>2701</v>
      </c>
      <c r="AO124" s="225" t="n">
        <v>2</v>
      </c>
      <c r="AP124" s="225" t="n">
        <v>70</v>
      </c>
      <c r="AQ124" s="225" t="n">
        <v>1</v>
      </c>
      <c r="AR124" s="226" t="n">
        <f aca="false">80-AP124</f>
        <v>10</v>
      </c>
      <c r="AS124" s="227" t="n">
        <v>755</v>
      </c>
      <c r="AT124" s="228"/>
      <c r="AU124" s="193" t="str">
        <f aca="false">AV124&amp;AW124&amp;AX124</f>
        <v>2701</v>
      </c>
      <c r="AV124" s="225" t="n">
        <v>2</v>
      </c>
      <c r="AW124" s="225" t="n">
        <v>70</v>
      </c>
      <c r="AX124" s="225" t="n">
        <v>1</v>
      </c>
      <c r="AY124" s="226" t="n">
        <f aca="false">80-AW124</f>
        <v>10</v>
      </c>
      <c r="AZ124" s="227" t="n">
        <v>480</v>
      </c>
      <c r="BB124" s="309" t="str">
        <f aca="false">BC124&amp;BD124&amp;BE124</f>
        <v>2651</v>
      </c>
      <c r="BC124" s="304" t="n">
        <v>2</v>
      </c>
      <c r="BD124" s="304" t="n">
        <v>65</v>
      </c>
      <c r="BE124" s="231" t="n">
        <v>1</v>
      </c>
      <c r="BF124" s="231" t="n">
        <v>1</v>
      </c>
      <c r="BG124" s="305" t="n">
        <v>57680</v>
      </c>
    </row>
    <row r="125" customFormat="false" ht="15.75" hidden="false" customHeight="false" outlineLevel="0" collapsed="false">
      <c r="L125" s="173"/>
      <c r="S125" s="170"/>
      <c r="T125" s="170"/>
      <c r="U125" s="174"/>
      <c r="V125" s="175"/>
      <c r="W125" s="175"/>
      <c r="X125" s="173"/>
      <c r="Y125" s="173"/>
      <c r="Z125" s="193" t="str">
        <f aca="false">AA125&amp;AB125&amp;AC125</f>
        <v>25920</v>
      </c>
      <c r="AA125" s="225" t="n">
        <v>2</v>
      </c>
      <c r="AB125" s="225" t="n">
        <v>59</v>
      </c>
      <c r="AC125" s="225" t="n">
        <v>20</v>
      </c>
      <c r="AD125" s="226" t="n">
        <f aca="false">111-AB125</f>
        <v>52</v>
      </c>
      <c r="AE125" s="227" t="n">
        <v>5772</v>
      </c>
      <c r="AG125" s="193" t="str">
        <f aca="false">AH125&amp;AI125&amp;AJ125</f>
        <v>2411</v>
      </c>
      <c r="AH125" s="225" t="n">
        <v>2</v>
      </c>
      <c r="AI125" s="225" t="n">
        <f aca="false">AI124+1</f>
        <v>41</v>
      </c>
      <c r="AJ125" s="225" t="n">
        <v>1</v>
      </c>
      <c r="AK125" s="226" t="n">
        <f aca="false">80-AI125</f>
        <v>39</v>
      </c>
      <c r="AL125" s="227" t="n">
        <v>140</v>
      </c>
      <c r="AM125" s="228"/>
      <c r="AN125" s="193" t="str">
        <f aca="false">AO125&amp;AP125&amp;AQ125</f>
        <v>2711</v>
      </c>
      <c r="AO125" s="225" t="n">
        <v>2</v>
      </c>
      <c r="AP125" s="225" t="n">
        <v>71</v>
      </c>
      <c r="AQ125" s="225" t="n">
        <v>1</v>
      </c>
      <c r="AR125" s="226" t="n">
        <f aca="false">80-AP125</f>
        <v>9</v>
      </c>
      <c r="AS125" s="227" t="n">
        <v>755</v>
      </c>
      <c r="AT125" s="228"/>
      <c r="AU125" s="193" t="str">
        <f aca="false">AV125&amp;AW125&amp;AX125</f>
        <v>2711</v>
      </c>
      <c r="AV125" s="225" t="n">
        <v>2</v>
      </c>
      <c r="AW125" s="225" t="n">
        <v>71</v>
      </c>
      <c r="AX125" s="225" t="n">
        <v>1</v>
      </c>
      <c r="AY125" s="226" t="n">
        <f aca="false">80-AW125</f>
        <v>9</v>
      </c>
      <c r="AZ125" s="227" t="n">
        <v>480</v>
      </c>
      <c r="BB125" s="309" t="str">
        <f aca="false">BC125&amp;BD125&amp;BE125</f>
        <v>2661</v>
      </c>
      <c r="BC125" s="304" t="n">
        <v>2</v>
      </c>
      <c r="BD125" s="304" t="n">
        <v>66</v>
      </c>
      <c r="BE125" s="231" t="n">
        <v>1</v>
      </c>
      <c r="BF125" s="231" t="n">
        <v>1</v>
      </c>
      <c r="BG125" s="305" t="n">
        <v>76459</v>
      </c>
    </row>
    <row r="126" customFormat="false" ht="16.5" hidden="false" customHeight="false" outlineLevel="0" collapsed="false">
      <c r="L126" s="173"/>
      <c r="S126" s="170"/>
      <c r="T126" s="170"/>
      <c r="U126" s="174"/>
      <c r="V126" s="175"/>
      <c r="W126" s="175"/>
      <c r="X126" s="173"/>
      <c r="Y126" s="173"/>
      <c r="Z126" s="226" t="str">
        <f aca="false">AA126&amp;AB126&amp;AC126</f>
        <v>26020</v>
      </c>
      <c r="AA126" s="313" t="n">
        <v>2</v>
      </c>
      <c r="AB126" s="313" t="n">
        <v>60</v>
      </c>
      <c r="AC126" s="313" t="n">
        <v>20</v>
      </c>
      <c r="AD126" s="211" t="n">
        <f aca="false">111-AB126</f>
        <v>51</v>
      </c>
      <c r="AE126" s="314" t="n">
        <v>6524</v>
      </c>
      <c r="AG126" s="193" t="str">
        <f aca="false">AH126&amp;AI126&amp;AJ126</f>
        <v>2421</v>
      </c>
      <c r="AH126" s="225" t="n">
        <v>2</v>
      </c>
      <c r="AI126" s="225" t="n">
        <f aca="false">AI125+1</f>
        <v>42</v>
      </c>
      <c r="AJ126" s="225" t="n">
        <v>1</v>
      </c>
      <c r="AK126" s="226" t="n">
        <f aca="false">80-AI126</f>
        <v>38</v>
      </c>
      <c r="AL126" s="227" t="n">
        <v>140</v>
      </c>
      <c r="AM126" s="228"/>
      <c r="AN126" s="193" t="str">
        <f aca="false">AO126&amp;AP126&amp;AQ126</f>
        <v>2721</v>
      </c>
      <c r="AO126" s="225" t="n">
        <v>2</v>
      </c>
      <c r="AP126" s="225" t="n">
        <v>72</v>
      </c>
      <c r="AQ126" s="225" t="n">
        <v>1</v>
      </c>
      <c r="AR126" s="226" t="n">
        <f aca="false">80-AP126</f>
        <v>8</v>
      </c>
      <c r="AS126" s="227" t="n">
        <v>755</v>
      </c>
      <c r="AT126" s="228"/>
      <c r="AU126" s="193" t="str">
        <f aca="false">AV126&amp;AW126&amp;AX126</f>
        <v>2721</v>
      </c>
      <c r="AV126" s="225" t="n">
        <v>2</v>
      </c>
      <c r="AW126" s="225" t="n">
        <v>72</v>
      </c>
      <c r="AX126" s="225" t="n">
        <v>1</v>
      </c>
      <c r="AY126" s="226" t="n">
        <f aca="false">80-AW126</f>
        <v>8</v>
      </c>
      <c r="AZ126" s="227" t="n">
        <v>480</v>
      </c>
      <c r="BB126" s="309" t="str">
        <f aca="false">BC126&amp;BD126&amp;BE126</f>
        <v>2671</v>
      </c>
      <c r="BC126" s="304" t="n">
        <v>2</v>
      </c>
      <c r="BD126" s="304" t="n">
        <v>67</v>
      </c>
      <c r="BE126" s="231" t="n">
        <v>1</v>
      </c>
      <c r="BF126" s="231" t="n">
        <v>1</v>
      </c>
      <c r="BG126" s="305" t="n">
        <v>76459</v>
      </c>
    </row>
    <row r="127" customFormat="false" ht="16.5" hidden="false" customHeight="false" outlineLevel="0" collapsed="false">
      <c r="L127" s="173"/>
      <c r="S127" s="170"/>
      <c r="T127" s="170"/>
      <c r="U127" s="174"/>
      <c r="V127" s="175"/>
      <c r="W127" s="175"/>
      <c r="X127" s="173"/>
      <c r="Y127" s="173"/>
      <c r="Z127" s="226" t="str">
        <f aca="false">AA127&amp;AB127&amp;AC127</f>
        <v>1030</v>
      </c>
      <c r="AA127" s="315" t="n">
        <v>1</v>
      </c>
      <c r="AB127" s="315" t="n">
        <v>0</v>
      </c>
      <c r="AC127" s="315" t="n">
        <v>30</v>
      </c>
      <c r="AD127" s="316" t="n">
        <f aca="false">111-AB127</f>
        <v>111</v>
      </c>
      <c r="AE127" s="317" t="n">
        <v>1222</v>
      </c>
      <c r="AG127" s="193" t="str">
        <f aca="false">AH127&amp;AI127&amp;AJ127</f>
        <v>2431</v>
      </c>
      <c r="AH127" s="225" t="n">
        <v>2</v>
      </c>
      <c r="AI127" s="225" t="n">
        <f aca="false">AI126+1</f>
        <v>43</v>
      </c>
      <c r="AJ127" s="225" t="n">
        <v>1</v>
      </c>
      <c r="AK127" s="226" t="n">
        <f aca="false">80-AI127</f>
        <v>37</v>
      </c>
      <c r="AL127" s="227" t="n">
        <v>140</v>
      </c>
      <c r="AM127" s="228"/>
      <c r="AN127" s="193" t="str">
        <f aca="false">AO127&amp;AP127&amp;AQ127</f>
        <v>2731</v>
      </c>
      <c r="AO127" s="225" t="n">
        <v>2</v>
      </c>
      <c r="AP127" s="225" t="n">
        <v>73</v>
      </c>
      <c r="AQ127" s="225" t="n">
        <v>1</v>
      </c>
      <c r="AR127" s="226" t="n">
        <f aca="false">80-AP127</f>
        <v>7</v>
      </c>
      <c r="AS127" s="227" t="n">
        <v>755</v>
      </c>
      <c r="AT127" s="228"/>
      <c r="AU127" s="193" t="str">
        <f aca="false">AV127&amp;AW127&amp;AX127</f>
        <v>2731</v>
      </c>
      <c r="AV127" s="225" t="n">
        <v>2</v>
      </c>
      <c r="AW127" s="225" t="n">
        <v>73</v>
      </c>
      <c r="AX127" s="225" t="n">
        <v>1</v>
      </c>
      <c r="AY127" s="226" t="n">
        <f aca="false">80-AW127</f>
        <v>7</v>
      </c>
      <c r="AZ127" s="227" t="n">
        <v>480</v>
      </c>
      <c r="BB127" s="309" t="str">
        <f aca="false">BC127&amp;BD127&amp;BE127</f>
        <v>2681</v>
      </c>
      <c r="BC127" s="304" t="n">
        <v>2</v>
      </c>
      <c r="BD127" s="304" t="n">
        <v>68</v>
      </c>
      <c r="BE127" s="231" t="n">
        <v>1</v>
      </c>
      <c r="BF127" s="231" t="n">
        <v>1</v>
      </c>
      <c r="BG127" s="305" t="n">
        <v>76459</v>
      </c>
    </row>
    <row r="128" customFormat="false" ht="15.75" hidden="false" customHeight="false" outlineLevel="0" collapsed="false">
      <c r="L128" s="173"/>
      <c r="S128" s="170"/>
      <c r="T128" s="170"/>
      <c r="U128" s="174"/>
      <c r="V128" s="175"/>
      <c r="W128" s="175"/>
      <c r="X128" s="173"/>
      <c r="Y128" s="173"/>
      <c r="Z128" s="193" t="str">
        <f aca="false">AA128&amp;AB128&amp;AC128</f>
        <v>1130</v>
      </c>
      <c r="AA128" s="225" t="n">
        <v>1</v>
      </c>
      <c r="AB128" s="225" t="n">
        <v>1</v>
      </c>
      <c r="AC128" s="225" t="n">
        <v>30</v>
      </c>
      <c r="AD128" s="226" t="n">
        <f aca="false">111-AB128</f>
        <v>110</v>
      </c>
      <c r="AE128" s="227" t="n">
        <v>1224</v>
      </c>
      <c r="AG128" s="193" t="str">
        <f aca="false">AH128&amp;AI128&amp;AJ128</f>
        <v>2441</v>
      </c>
      <c r="AH128" s="225" t="n">
        <v>2</v>
      </c>
      <c r="AI128" s="225" t="n">
        <f aca="false">AI127+1</f>
        <v>44</v>
      </c>
      <c r="AJ128" s="225" t="n">
        <v>1</v>
      </c>
      <c r="AK128" s="226" t="n">
        <f aca="false">80-AI128</f>
        <v>36</v>
      </c>
      <c r="AL128" s="227" t="n">
        <v>140</v>
      </c>
      <c r="AM128" s="228"/>
      <c r="AN128" s="193" t="str">
        <f aca="false">AO128&amp;AP128&amp;AQ128</f>
        <v>2741</v>
      </c>
      <c r="AO128" s="225" t="n">
        <v>2</v>
      </c>
      <c r="AP128" s="225" t="n">
        <v>74</v>
      </c>
      <c r="AQ128" s="225" t="n">
        <v>1</v>
      </c>
      <c r="AR128" s="226" t="n">
        <f aca="false">80-AP128</f>
        <v>6</v>
      </c>
      <c r="AS128" s="227" t="n">
        <v>755</v>
      </c>
      <c r="AT128" s="228"/>
      <c r="AU128" s="193" t="str">
        <f aca="false">AV128&amp;AW128&amp;AX128</f>
        <v>2741</v>
      </c>
      <c r="AV128" s="225" t="n">
        <v>2</v>
      </c>
      <c r="AW128" s="225" t="n">
        <v>74</v>
      </c>
      <c r="AX128" s="225" t="n">
        <v>1</v>
      </c>
      <c r="AY128" s="226" t="n">
        <f aca="false">80-AW128</f>
        <v>6</v>
      </c>
      <c r="AZ128" s="227" t="n">
        <v>480</v>
      </c>
      <c r="BB128" s="309" t="str">
        <f aca="false">BC128&amp;BD128&amp;BE128</f>
        <v>2691</v>
      </c>
      <c r="BC128" s="304" t="n">
        <v>2</v>
      </c>
      <c r="BD128" s="304" t="n">
        <v>69</v>
      </c>
      <c r="BE128" s="231" t="n">
        <v>1</v>
      </c>
      <c r="BF128" s="231" t="n">
        <v>1</v>
      </c>
      <c r="BG128" s="305" t="n">
        <v>76459</v>
      </c>
    </row>
    <row r="129" customFormat="false" ht="15.75" hidden="false" customHeight="false" outlineLevel="0" collapsed="false">
      <c r="L129" s="173"/>
      <c r="S129" s="170"/>
      <c r="T129" s="170"/>
      <c r="U129" s="174"/>
      <c r="V129" s="175"/>
      <c r="W129" s="175"/>
      <c r="X129" s="173"/>
      <c r="Y129" s="173"/>
      <c r="Z129" s="193" t="str">
        <f aca="false">AA129&amp;AB129&amp;AC129</f>
        <v>1230</v>
      </c>
      <c r="AA129" s="225" t="n">
        <v>1</v>
      </c>
      <c r="AB129" s="225" t="n">
        <v>2</v>
      </c>
      <c r="AC129" s="225" t="n">
        <v>30</v>
      </c>
      <c r="AD129" s="226" t="n">
        <f aca="false">111-AB129</f>
        <v>109</v>
      </c>
      <c r="AE129" s="227" t="n">
        <v>1226</v>
      </c>
      <c r="AG129" s="193" t="str">
        <f aca="false">AH129&amp;AI129&amp;AJ129</f>
        <v>2451</v>
      </c>
      <c r="AH129" s="225" t="n">
        <v>2</v>
      </c>
      <c r="AI129" s="225" t="n">
        <f aca="false">AI128+1</f>
        <v>45</v>
      </c>
      <c r="AJ129" s="225" t="n">
        <v>1</v>
      </c>
      <c r="AK129" s="226" t="n">
        <f aca="false">80-AI129</f>
        <v>35</v>
      </c>
      <c r="AL129" s="227" t="n">
        <v>209</v>
      </c>
      <c r="AM129" s="228"/>
      <c r="AN129" s="193" t="str">
        <f aca="false">AO129&amp;AP129&amp;AQ129</f>
        <v>2751</v>
      </c>
      <c r="AO129" s="225" t="n">
        <v>2</v>
      </c>
      <c r="AP129" s="225" t="n">
        <v>75</v>
      </c>
      <c r="AQ129" s="225" t="n">
        <v>1</v>
      </c>
      <c r="AR129" s="226" t="n">
        <f aca="false">80-AP129</f>
        <v>5</v>
      </c>
      <c r="AS129" s="227" t="n">
        <v>1030</v>
      </c>
      <c r="AT129" s="228"/>
      <c r="AU129" s="193" t="str">
        <f aca="false">AV129&amp;AW129&amp;AX129</f>
        <v>2751</v>
      </c>
      <c r="AV129" s="225" t="n">
        <v>2</v>
      </c>
      <c r="AW129" s="225" t="n">
        <v>75</v>
      </c>
      <c r="AX129" s="225" t="n">
        <v>1</v>
      </c>
      <c r="AY129" s="226" t="n">
        <f aca="false">80-AW129</f>
        <v>5</v>
      </c>
      <c r="AZ129" s="227" t="n">
        <v>517</v>
      </c>
      <c r="BB129" s="309" t="str">
        <f aca="false">BC129&amp;BD129&amp;BE129</f>
        <v>2701</v>
      </c>
      <c r="BC129" s="304" t="n">
        <v>2</v>
      </c>
      <c r="BD129" s="304" t="n">
        <v>70</v>
      </c>
      <c r="BE129" s="231" t="n">
        <v>1</v>
      </c>
      <c r="BF129" s="231" t="n">
        <v>1</v>
      </c>
      <c r="BG129" s="305" t="n">
        <v>76459</v>
      </c>
    </row>
    <row r="130" customFormat="false" ht="15.75" hidden="false" customHeight="false" outlineLevel="0" collapsed="false">
      <c r="L130" s="173"/>
      <c r="S130" s="170"/>
      <c r="T130" s="170"/>
      <c r="U130" s="174"/>
      <c r="V130" s="175"/>
      <c r="W130" s="175"/>
      <c r="X130" s="173"/>
      <c r="Y130" s="173"/>
      <c r="Z130" s="193" t="str">
        <f aca="false">AA130&amp;AB130&amp;AC130</f>
        <v>1330</v>
      </c>
      <c r="AA130" s="225" t="n">
        <v>1</v>
      </c>
      <c r="AB130" s="225" t="n">
        <v>3</v>
      </c>
      <c r="AC130" s="225" t="n">
        <v>30</v>
      </c>
      <c r="AD130" s="226" t="n">
        <f aca="false">111-AB130</f>
        <v>108</v>
      </c>
      <c r="AE130" s="227" t="n">
        <v>1228</v>
      </c>
      <c r="AG130" s="193" t="str">
        <f aca="false">AH130&amp;AI130&amp;AJ130</f>
        <v>2461</v>
      </c>
      <c r="AH130" s="225" t="n">
        <v>2</v>
      </c>
      <c r="AI130" s="225" t="n">
        <f aca="false">AI129+1</f>
        <v>46</v>
      </c>
      <c r="AJ130" s="225" t="n">
        <v>1</v>
      </c>
      <c r="AK130" s="226" t="n">
        <f aca="false">80-AI130</f>
        <v>34</v>
      </c>
      <c r="AL130" s="227" t="n">
        <v>209</v>
      </c>
      <c r="AM130" s="228"/>
      <c r="AN130" s="193" t="str">
        <f aca="false">AO130&amp;AP130&amp;AQ130</f>
        <v>2761</v>
      </c>
      <c r="AO130" s="225" t="n">
        <v>2</v>
      </c>
      <c r="AP130" s="225" t="n">
        <v>76</v>
      </c>
      <c r="AQ130" s="225" t="n">
        <v>1</v>
      </c>
      <c r="AR130" s="226" t="n">
        <f aca="false">80-AP130</f>
        <v>4</v>
      </c>
      <c r="AS130" s="227" t="n">
        <v>1030</v>
      </c>
      <c r="AT130" s="228"/>
      <c r="AU130" s="193" t="str">
        <f aca="false">AV130&amp;AW130&amp;AX130</f>
        <v>2761</v>
      </c>
      <c r="AV130" s="225" t="n">
        <v>2</v>
      </c>
      <c r="AW130" s="225" t="n">
        <v>76</v>
      </c>
      <c r="AX130" s="225" t="n">
        <v>1</v>
      </c>
      <c r="AY130" s="226" t="n">
        <f aca="false">80-AW130</f>
        <v>4</v>
      </c>
      <c r="AZ130" s="227" t="n">
        <v>517</v>
      </c>
      <c r="BB130" s="309" t="str">
        <f aca="false">BC130&amp;BD130&amp;BE130</f>
        <v>2711</v>
      </c>
      <c r="BC130" s="304" t="n">
        <v>2</v>
      </c>
      <c r="BD130" s="304" t="n">
        <v>71</v>
      </c>
      <c r="BE130" s="231" t="n">
        <v>1</v>
      </c>
      <c r="BF130" s="231" t="n">
        <v>1</v>
      </c>
      <c r="BG130" s="305" t="n">
        <v>99147</v>
      </c>
    </row>
    <row r="131" customFormat="false" ht="15.75" hidden="false" customHeight="false" outlineLevel="0" collapsed="false">
      <c r="L131" s="173"/>
      <c r="S131" s="170"/>
      <c r="T131" s="170"/>
      <c r="U131" s="174"/>
      <c r="V131" s="175"/>
      <c r="W131" s="175"/>
      <c r="X131" s="173"/>
      <c r="Y131" s="173"/>
      <c r="Z131" s="193" t="str">
        <f aca="false">AA131&amp;AB131&amp;AC131</f>
        <v>1430</v>
      </c>
      <c r="AA131" s="225" t="n">
        <v>1</v>
      </c>
      <c r="AB131" s="225" t="n">
        <v>4</v>
      </c>
      <c r="AC131" s="225" t="n">
        <v>30</v>
      </c>
      <c r="AD131" s="226" t="n">
        <f aca="false">111-AB131</f>
        <v>107</v>
      </c>
      <c r="AE131" s="227" t="n">
        <v>1229</v>
      </c>
      <c r="AG131" s="193" t="str">
        <f aca="false">AH131&amp;AI131&amp;AJ131</f>
        <v>2471</v>
      </c>
      <c r="AH131" s="225" t="n">
        <v>2</v>
      </c>
      <c r="AI131" s="225" t="n">
        <f aca="false">AI130+1</f>
        <v>47</v>
      </c>
      <c r="AJ131" s="225" t="n">
        <v>1</v>
      </c>
      <c r="AK131" s="226" t="n">
        <f aca="false">80-AI131</f>
        <v>33</v>
      </c>
      <c r="AL131" s="227" t="n">
        <v>209</v>
      </c>
      <c r="AM131" s="228"/>
      <c r="AN131" s="193" t="str">
        <f aca="false">AO131&amp;AP131&amp;AQ131</f>
        <v>2771</v>
      </c>
      <c r="AO131" s="225" t="n">
        <v>2</v>
      </c>
      <c r="AP131" s="225" t="n">
        <v>77</v>
      </c>
      <c r="AQ131" s="225" t="n">
        <v>1</v>
      </c>
      <c r="AR131" s="226" t="n">
        <f aca="false">80-AP131</f>
        <v>3</v>
      </c>
      <c r="AS131" s="227" t="n">
        <v>1030</v>
      </c>
      <c r="AT131" s="228"/>
      <c r="AU131" s="193" t="str">
        <f aca="false">AV131&amp;AW131&amp;AX131</f>
        <v>2771</v>
      </c>
      <c r="AV131" s="225" t="n">
        <v>2</v>
      </c>
      <c r="AW131" s="225" t="n">
        <v>77</v>
      </c>
      <c r="AX131" s="225" t="n">
        <v>1</v>
      </c>
      <c r="AY131" s="226" t="n">
        <f aca="false">80-AW131</f>
        <v>3</v>
      </c>
      <c r="AZ131" s="227" t="n">
        <v>517</v>
      </c>
      <c r="BB131" s="309" t="str">
        <f aca="false">BC131&amp;BD131&amp;BE131</f>
        <v>2721</v>
      </c>
      <c r="BC131" s="304" t="n">
        <v>2</v>
      </c>
      <c r="BD131" s="304" t="n">
        <v>72</v>
      </c>
      <c r="BE131" s="231" t="n">
        <v>1</v>
      </c>
      <c r="BF131" s="231" t="n">
        <v>1</v>
      </c>
      <c r="BG131" s="305" t="n">
        <v>99147</v>
      </c>
    </row>
    <row r="132" customFormat="false" ht="15.75" hidden="false" customHeight="false" outlineLevel="0" collapsed="false">
      <c r="L132" s="173"/>
      <c r="S132" s="170"/>
      <c r="T132" s="170"/>
      <c r="U132" s="174"/>
      <c r="V132" s="175"/>
      <c r="W132" s="175"/>
      <c r="X132" s="173"/>
      <c r="Y132" s="173"/>
      <c r="Z132" s="193" t="str">
        <f aca="false">AA132&amp;AB132&amp;AC132</f>
        <v>1530</v>
      </c>
      <c r="AA132" s="225" t="n">
        <v>1</v>
      </c>
      <c r="AB132" s="225" t="n">
        <v>5</v>
      </c>
      <c r="AC132" s="225" t="n">
        <v>30</v>
      </c>
      <c r="AD132" s="226" t="n">
        <f aca="false">111-AB132</f>
        <v>106</v>
      </c>
      <c r="AE132" s="227" t="n">
        <v>1230</v>
      </c>
      <c r="AG132" s="193" t="str">
        <f aca="false">AH132&amp;AI132&amp;AJ132</f>
        <v>2481</v>
      </c>
      <c r="AH132" s="225" t="n">
        <v>2</v>
      </c>
      <c r="AI132" s="225" t="n">
        <f aca="false">AI131+1</f>
        <v>48</v>
      </c>
      <c r="AJ132" s="225" t="n">
        <v>1</v>
      </c>
      <c r="AK132" s="226" t="n">
        <f aca="false">80-AI132</f>
        <v>32</v>
      </c>
      <c r="AL132" s="227" t="n">
        <v>209</v>
      </c>
      <c r="AM132" s="228"/>
      <c r="AN132" s="193" t="str">
        <f aca="false">AO132&amp;AP132&amp;AQ132</f>
        <v>2781</v>
      </c>
      <c r="AO132" s="225" t="n">
        <v>2</v>
      </c>
      <c r="AP132" s="225" t="n">
        <v>78</v>
      </c>
      <c r="AQ132" s="225" t="n">
        <v>1</v>
      </c>
      <c r="AR132" s="226" t="n">
        <f aca="false">80-AP132</f>
        <v>2</v>
      </c>
      <c r="AS132" s="227" t="n">
        <v>1030</v>
      </c>
      <c r="AT132" s="228"/>
      <c r="AU132" s="193" t="str">
        <f aca="false">AV132&amp;AW132&amp;AX132</f>
        <v>2781</v>
      </c>
      <c r="AV132" s="225" t="n">
        <v>2</v>
      </c>
      <c r="AW132" s="225" t="n">
        <v>78</v>
      </c>
      <c r="AX132" s="225" t="n">
        <v>1</v>
      </c>
      <c r="AY132" s="226" t="n">
        <f aca="false">80-AW132</f>
        <v>2</v>
      </c>
      <c r="AZ132" s="227" t="n">
        <v>517</v>
      </c>
      <c r="BB132" s="309" t="str">
        <f aca="false">BC132&amp;BD132&amp;BE132</f>
        <v>2731</v>
      </c>
      <c r="BC132" s="304" t="n">
        <v>2</v>
      </c>
      <c r="BD132" s="304" t="n">
        <v>73</v>
      </c>
      <c r="BE132" s="231" t="n">
        <v>1</v>
      </c>
      <c r="BF132" s="231" t="n">
        <v>1</v>
      </c>
      <c r="BG132" s="305" t="n">
        <v>99147</v>
      </c>
    </row>
    <row r="133" customFormat="false" ht="16.35" hidden="false" customHeight="true" outlineLevel="0" collapsed="false">
      <c r="L133" s="173"/>
      <c r="S133" s="170"/>
      <c r="T133" s="170"/>
      <c r="U133" s="174"/>
      <c r="V133" s="175"/>
      <c r="W133" s="175"/>
      <c r="X133" s="173"/>
      <c r="Y133" s="173"/>
      <c r="Z133" s="193" t="str">
        <f aca="false">AA133&amp;AB133&amp;AC133</f>
        <v>1630</v>
      </c>
      <c r="AA133" s="225" t="n">
        <v>1</v>
      </c>
      <c r="AB133" s="225" t="n">
        <v>6</v>
      </c>
      <c r="AC133" s="225" t="n">
        <v>30</v>
      </c>
      <c r="AD133" s="226" t="n">
        <f aca="false">111-AB133</f>
        <v>105</v>
      </c>
      <c r="AE133" s="227" t="n">
        <v>1231</v>
      </c>
      <c r="AG133" s="193" t="str">
        <f aca="false">AH133&amp;AI133&amp;AJ133</f>
        <v>2491</v>
      </c>
      <c r="AH133" s="225" t="n">
        <v>2</v>
      </c>
      <c r="AI133" s="225" t="n">
        <f aca="false">AI132+1</f>
        <v>49</v>
      </c>
      <c r="AJ133" s="225" t="n">
        <v>1</v>
      </c>
      <c r="AK133" s="226" t="n">
        <f aca="false">80-AI133</f>
        <v>31</v>
      </c>
      <c r="AL133" s="227" t="n">
        <v>209</v>
      </c>
      <c r="AM133" s="228"/>
      <c r="AN133" s="193" t="str">
        <f aca="false">AO133&amp;AP133&amp;AQ133</f>
        <v>2791</v>
      </c>
      <c r="AO133" s="225" t="n">
        <v>2</v>
      </c>
      <c r="AP133" s="225" t="n">
        <v>79</v>
      </c>
      <c r="AQ133" s="225" t="n">
        <v>1</v>
      </c>
      <c r="AR133" s="226" t="n">
        <f aca="false">80-AP133</f>
        <v>1</v>
      </c>
      <c r="AS133" s="227" t="n">
        <v>1030</v>
      </c>
      <c r="AT133" s="228"/>
      <c r="AU133" s="193" t="str">
        <f aca="false">AV133&amp;AW133&amp;AX133</f>
        <v>2791</v>
      </c>
      <c r="AV133" s="225" t="n">
        <v>2</v>
      </c>
      <c r="AW133" s="225" t="n">
        <v>79</v>
      </c>
      <c r="AX133" s="225" t="n">
        <v>1</v>
      </c>
      <c r="AY133" s="226" t="n">
        <f aca="false">80-AW133</f>
        <v>1</v>
      </c>
      <c r="AZ133" s="227" t="n">
        <v>517</v>
      </c>
      <c r="BB133" s="309" t="str">
        <f aca="false">BC133&amp;BD133&amp;BE133</f>
        <v>2741</v>
      </c>
      <c r="BC133" s="304" t="n">
        <v>2</v>
      </c>
      <c r="BD133" s="304" t="n">
        <v>74</v>
      </c>
      <c r="BE133" s="231" t="n">
        <v>1</v>
      </c>
      <c r="BF133" s="231" t="n">
        <v>1</v>
      </c>
      <c r="BG133" s="305" t="n">
        <v>99147</v>
      </c>
    </row>
    <row r="134" customFormat="false" ht="15.75" hidden="false" customHeight="false" outlineLevel="0" collapsed="false">
      <c r="L134" s="173"/>
      <c r="S134" s="170"/>
      <c r="T134" s="170"/>
      <c r="U134" s="174"/>
      <c r="V134" s="175"/>
      <c r="W134" s="175"/>
      <c r="X134" s="173"/>
      <c r="Y134" s="173"/>
      <c r="Z134" s="193" t="str">
        <f aca="false">AA134&amp;AB134&amp;AC134</f>
        <v>1730</v>
      </c>
      <c r="AA134" s="225" t="n">
        <v>1</v>
      </c>
      <c r="AB134" s="225" t="n">
        <v>7</v>
      </c>
      <c r="AC134" s="225" t="n">
        <v>30</v>
      </c>
      <c r="AD134" s="226" t="n">
        <f aca="false">111-AB134</f>
        <v>104</v>
      </c>
      <c r="AE134" s="227" t="n">
        <v>1234</v>
      </c>
      <c r="AG134" s="193" t="str">
        <f aca="false">AH134&amp;AI134&amp;AJ134</f>
        <v>2501</v>
      </c>
      <c r="AH134" s="225" t="n">
        <v>2</v>
      </c>
      <c r="AI134" s="225" t="n">
        <f aca="false">AI133+1</f>
        <v>50</v>
      </c>
      <c r="AJ134" s="225" t="n">
        <v>1</v>
      </c>
      <c r="AK134" s="226" t="n">
        <f aca="false">80-AI134</f>
        <v>30</v>
      </c>
      <c r="AL134" s="227" t="n">
        <v>259</v>
      </c>
      <c r="AM134" s="228"/>
      <c r="AN134" s="193" t="str">
        <f aca="false">AO134&amp;AP134&amp;AQ134</f>
        <v>2801</v>
      </c>
      <c r="AO134" s="225" t="n">
        <v>2</v>
      </c>
      <c r="AP134" s="225" t="n">
        <v>80</v>
      </c>
      <c r="AQ134" s="225" t="n">
        <v>1</v>
      </c>
      <c r="AR134" s="226" t="n">
        <f aca="false">80-AP134</f>
        <v>0</v>
      </c>
      <c r="AS134" s="227" t="n">
        <v>1290</v>
      </c>
      <c r="AT134" s="228"/>
      <c r="AU134" s="193" t="str">
        <f aca="false">AV134&amp;AW134&amp;AX134</f>
        <v>2801</v>
      </c>
      <c r="AV134" s="225" t="n">
        <v>2</v>
      </c>
      <c r="AW134" s="225" t="n">
        <v>80</v>
      </c>
      <c r="AX134" s="225" t="n">
        <v>1</v>
      </c>
      <c r="AY134" s="226" t="n">
        <f aca="false">80-AW134</f>
        <v>0</v>
      </c>
      <c r="AZ134" s="227" t="n">
        <v>538</v>
      </c>
      <c r="BB134" s="309" t="str">
        <f aca="false">BC134&amp;BD134&amp;BE134</f>
        <v>2751</v>
      </c>
      <c r="BC134" s="304" t="n">
        <v>2</v>
      </c>
      <c r="BD134" s="304" t="n">
        <v>75</v>
      </c>
      <c r="BE134" s="231" t="n">
        <v>1</v>
      </c>
      <c r="BF134" s="231" t="n">
        <v>1</v>
      </c>
      <c r="BG134" s="305" t="n">
        <v>99147</v>
      </c>
    </row>
    <row r="135" customFormat="false" ht="15.75" hidden="false" customHeight="false" outlineLevel="0" collapsed="false">
      <c r="L135" s="173"/>
      <c r="S135" s="170"/>
      <c r="T135" s="170"/>
      <c r="U135" s="174"/>
      <c r="V135" s="175"/>
      <c r="W135" s="175"/>
      <c r="X135" s="173"/>
      <c r="Y135" s="173"/>
      <c r="Z135" s="193" t="str">
        <f aca="false">AA135&amp;AB135&amp;AC135</f>
        <v>1830</v>
      </c>
      <c r="AA135" s="225" t="n">
        <v>1</v>
      </c>
      <c r="AB135" s="225" t="n">
        <v>8</v>
      </c>
      <c r="AC135" s="225" t="n">
        <v>30</v>
      </c>
      <c r="AD135" s="226" t="n">
        <f aca="false">111-AB135</f>
        <v>103</v>
      </c>
      <c r="AE135" s="227" t="n">
        <v>1241</v>
      </c>
      <c r="AG135" s="193" t="str">
        <f aca="false">AH135&amp;AI135&amp;AJ135</f>
        <v>2511</v>
      </c>
      <c r="AH135" s="225" t="n">
        <v>2</v>
      </c>
      <c r="AI135" s="225" t="n">
        <f aca="false">AI134+1</f>
        <v>51</v>
      </c>
      <c r="AJ135" s="225" t="n">
        <v>1</v>
      </c>
      <c r="AK135" s="226" t="n">
        <f aca="false">80-AI135</f>
        <v>29</v>
      </c>
      <c r="AL135" s="227" t="n">
        <v>259</v>
      </c>
      <c r="AM135" s="228"/>
      <c r="BB135" s="309" t="str">
        <f aca="false">BC135&amp;BD135&amp;BE135</f>
        <v>2761</v>
      </c>
      <c r="BC135" s="304" t="n">
        <v>2</v>
      </c>
      <c r="BD135" s="304" t="n">
        <v>76</v>
      </c>
      <c r="BE135" s="231" t="n">
        <v>1</v>
      </c>
      <c r="BF135" s="231" t="n">
        <v>1</v>
      </c>
      <c r="BG135" s="305" t="n">
        <v>110779</v>
      </c>
    </row>
    <row r="136" customFormat="false" ht="15.75" hidden="false" customHeight="false" outlineLevel="0" collapsed="false">
      <c r="L136" s="173"/>
      <c r="S136" s="170"/>
      <c r="T136" s="170"/>
      <c r="U136" s="174"/>
      <c r="V136" s="175"/>
      <c r="W136" s="175"/>
      <c r="X136" s="173"/>
      <c r="Y136" s="173"/>
      <c r="Z136" s="193" t="str">
        <f aca="false">AA136&amp;AB136&amp;AC136</f>
        <v>1930</v>
      </c>
      <c r="AA136" s="225" t="n">
        <v>1</v>
      </c>
      <c r="AB136" s="225" t="n">
        <v>9</v>
      </c>
      <c r="AC136" s="225" t="n">
        <v>30</v>
      </c>
      <c r="AD136" s="226" t="n">
        <f aca="false">111-AB136</f>
        <v>102</v>
      </c>
      <c r="AE136" s="227" t="n">
        <v>1251</v>
      </c>
      <c r="AG136" s="193" t="str">
        <f aca="false">AH136&amp;AI136&amp;AJ136</f>
        <v>2521</v>
      </c>
      <c r="AH136" s="225" t="n">
        <v>2</v>
      </c>
      <c r="AI136" s="225" t="n">
        <f aca="false">AI135+1</f>
        <v>52</v>
      </c>
      <c r="AJ136" s="225" t="n">
        <v>1</v>
      </c>
      <c r="AK136" s="226" t="n">
        <f aca="false">80-AI136</f>
        <v>28</v>
      </c>
      <c r="AL136" s="227" t="n">
        <v>259</v>
      </c>
      <c r="AM136" s="228"/>
      <c r="BB136" s="309" t="str">
        <f aca="false">BC136&amp;BD136&amp;BE136</f>
        <v>2771</v>
      </c>
      <c r="BC136" s="304" t="n">
        <v>2</v>
      </c>
      <c r="BD136" s="304" t="n">
        <v>77</v>
      </c>
      <c r="BE136" s="231" t="n">
        <v>1</v>
      </c>
      <c r="BF136" s="231" t="n">
        <v>1</v>
      </c>
      <c r="BG136" s="305" t="n">
        <v>101834</v>
      </c>
    </row>
    <row r="137" customFormat="false" ht="15.75" hidden="false" customHeight="false" outlineLevel="0" collapsed="false">
      <c r="L137" s="173"/>
      <c r="S137" s="170"/>
      <c r="T137" s="170"/>
      <c r="U137" s="174"/>
      <c r="V137" s="175"/>
      <c r="W137" s="175"/>
      <c r="X137" s="173"/>
      <c r="Y137" s="173"/>
      <c r="Z137" s="193" t="str">
        <f aca="false">AA137&amp;AB137&amp;AC137</f>
        <v>11030</v>
      </c>
      <c r="AA137" s="225" t="n">
        <v>1</v>
      </c>
      <c r="AB137" s="225" t="n">
        <v>10</v>
      </c>
      <c r="AC137" s="225" t="n">
        <v>30</v>
      </c>
      <c r="AD137" s="226" t="n">
        <f aca="false">111-AB137</f>
        <v>101</v>
      </c>
      <c r="AE137" s="227" t="n">
        <v>1263</v>
      </c>
      <c r="AG137" s="193" t="str">
        <f aca="false">AH137&amp;AI137&amp;AJ137</f>
        <v>2531</v>
      </c>
      <c r="AH137" s="225" t="n">
        <v>2</v>
      </c>
      <c r="AI137" s="225" t="n">
        <f aca="false">AI136+1</f>
        <v>53</v>
      </c>
      <c r="AJ137" s="225" t="n">
        <v>1</v>
      </c>
      <c r="AK137" s="226" t="n">
        <f aca="false">80-AI137</f>
        <v>27</v>
      </c>
      <c r="AL137" s="227" t="n">
        <v>259</v>
      </c>
      <c r="AM137" s="228"/>
      <c r="BB137" s="309" t="str">
        <f aca="false">BC137&amp;BD137&amp;BE137</f>
        <v>2781</v>
      </c>
      <c r="BC137" s="304" t="n">
        <v>2</v>
      </c>
      <c r="BD137" s="304" t="n">
        <v>78</v>
      </c>
      <c r="BE137" s="231" t="n">
        <v>1</v>
      </c>
      <c r="BF137" s="231" t="n">
        <v>1</v>
      </c>
      <c r="BG137" s="305" t="n">
        <v>92873</v>
      </c>
    </row>
    <row r="138" customFormat="false" ht="15.75" hidden="false" customHeight="false" outlineLevel="0" collapsed="false">
      <c r="L138" s="173"/>
      <c r="S138" s="170"/>
      <c r="T138" s="170"/>
      <c r="U138" s="174"/>
      <c r="V138" s="175"/>
      <c r="W138" s="175"/>
      <c r="X138" s="173"/>
      <c r="Y138" s="173"/>
      <c r="Z138" s="193" t="str">
        <f aca="false">AA138&amp;AB138&amp;AC138</f>
        <v>11130</v>
      </c>
      <c r="AA138" s="225" t="n">
        <v>1</v>
      </c>
      <c r="AB138" s="225" t="n">
        <v>11</v>
      </c>
      <c r="AC138" s="225" t="n">
        <v>30</v>
      </c>
      <c r="AD138" s="226" t="n">
        <f aca="false">111-AB138</f>
        <v>100</v>
      </c>
      <c r="AE138" s="227" t="n">
        <v>1277</v>
      </c>
      <c r="AG138" s="193" t="str">
        <f aca="false">AH138&amp;AI138&amp;AJ138</f>
        <v>2541</v>
      </c>
      <c r="AH138" s="225" t="n">
        <v>2</v>
      </c>
      <c r="AI138" s="225" t="n">
        <f aca="false">AI137+1</f>
        <v>54</v>
      </c>
      <c r="AJ138" s="225" t="n">
        <v>1</v>
      </c>
      <c r="AK138" s="226" t="n">
        <f aca="false">80-AI138</f>
        <v>26</v>
      </c>
      <c r="AL138" s="227" t="n">
        <v>259</v>
      </c>
      <c r="AM138" s="228"/>
      <c r="BB138" s="309" t="str">
        <f aca="false">BC138&amp;BD138&amp;BE138</f>
        <v>2791</v>
      </c>
      <c r="BC138" s="304" t="n">
        <v>2</v>
      </c>
      <c r="BD138" s="304" t="n">
        <v>79</v>
      </c>
      <c r="BE138" s="231" t="n">
        <v>1</v>
      </c>
      <c r="BF138" s="231" t="n">
        <v>1</v>
      </c>
      <c r="BG138" s="305" t="n">
        <v>83873</v>
      </c>
    </row>
    <row r="139" customFormat="false" ht="15.75" hidden="false" customHeight="false" outlineLevel="0" collapsed="false">
      <c r="L139" s="173"/>
      <c r="S139" s="170"/>
      <c r="T139" s="170"/>
      <c r="U139" s="174"/>
      <c r="V139" s="175"/>
      <c r="W139" s="175"/>
      <c r="X139" s="173"/>
      <c r="Y139" s="173"/>
      <c r="Z139" s="193" t="str">
        <f aca="false">AA139&amp;AB139&amp;AC139</f>
        <v>11230</v>
      </c>
      <c r="AA139" s="225" t="n">
        <v>1</v>
      </c>
      <c r="AB139" s="225" t="n">
        <v>12</v>
      </c>
      <c r="AC139" s="225" t="n">
        <v>30</v>
      </c>
      <c r="AD139" s="226" t="n">
        <f aca="false">111-AB139</f>
        <v>99</v>
      </c>
      <c r="AE139" s="227" t="n">
        <v>1293</v>
      </c>
      <c r="AG139" s="193" t="str">
        <f aca="false">AH139&amp;AI139&amp;AJ139</f>
        <v>2551</v>
      </c>
      <c r="AH139" s="225" t="n">
        <v>2</v>
      </c>
      <c r="AI139" s="225" t="n">
        <f aca="false">AI138+1</f>
        <v>55</v>
      </c>
      <c r="AJ139" s="225" t="n">
        <v>1</v>
      </c>
      <c r="AK139" s="226" t="n">
        <f aca="false">80-AI139</f>
        <v>25</v>
      </c>
      <c r="AL139" s="227" t="n">
        <v>316</v>
      </c>
      <c r="AM139" s="228"/>
      <c r="BB139" s="309" t="str">
        <f aca="false">BC139&amp;BD139&amp;BE139</f>
        <v>2801</v>
      </c>
      <c r="BC139" s="304" t="n">
        <v>2</v>
      </c>
      <c r="BD139" s="304" t="n">
        <v>80</v>
      </c>
      <c r="BE139" s="231" t="n">
        <v>1</v>
      </c>
      <c r="BF139" s="231" t="n">
        <v>1</v>
      </c>
      <c r="BG139" s="305" t="n">
        <v>74804</v>
      </c>
    </row>
    <row r="140" customFormat="false" ht="15.75" hidden="false" customHeight="false" outlineLevel="0" collapsed="false">
      <c r="L140" s="173"/>
      <c r="S140" s="170"/>
      <c r="T140" s="170"/>
      <c r="U140" s="174"/>
      <c r="V140" s="175"/>
      <c r="W140" s="175"/>
      <c r="X140" s="173"/>
      <c r="Y140" s="173"/>
      <c r="Z140" s="193" t="str">
        <f aca="false">AA140&amp;AB140&amp;AC140</f>
        <v>11330</v>
      </c>
      <c r="AA140" s="225" t="n">
        <v>1</v>
      </c>
      <c r="AB140" s="225" t="n">
        <v>13</v>
      </c>
      <c r="AC140" s="225" t="n">
        <v>30</v>
      </c>
      <c r="AD140" s="226" t="n">
        <f aca="false">111-AB140</f>
        <v>98</v>
      </c>
      <c r="AE140" s="227" t="n">
        <v>1311</v>
      </c>
      <c r="AG140" s="193" t="str">
        <f aca="false">AH140&amp;AI140&amp;AJ140</f>
        <v>2561</v>
      </c>
      <c r="AH140" s="225" t="n">
        <v>2</v>
      </c>
      <c r="AI140" s="225" t="n">
        <f aca="false">AI139+1</f>
        <v>56</v>
      </c>
      <c r="AJ140" s="225" t="n">
        <v>1</v>
      </c>
      <c r="AK140" s="226" t="n">
        <f aca="false">80-AI140</f>
        <v>24</v>
      </c>
      <c r="AL140" s="227" t="n">
        <v>316</v>
      </c>
      <c r="AM140" s="228"/>
      <c r="BB140" s="309" t="str">
        <f aca="false">BC140&amp;BD140&amp;BE140</f>
        <v>2811</v>
      </c>
      <c r="BC140" s="304" t="n">
        <v>2</v>
      </c>
      <c r="BD140" s="304" t="n">
        <v>81</v>
      </c>
      <c r="BE140" s="231" t="n">
        <v>1</v>
      </c>
      <c r="BF140" s="231" t="n">
        <v>1</v>
      </c>
      <c r="BG140" s="305" t="n">
        <v>79187</v>
      </c>
    </row>
    <row r="141" customFormat="false" ht="15.75" hidden="false" customHeight="false" outlineLevel="0" collapsed="false">
      <c r="L141" s="173"/>
      <c r="S141" s="170"/>
      <c r="T141" s="170"/>
      <c r="U141" s="174"/>
      <c r="V141" s="175"/>
      <c r="W141" s="175"/>
      <c r="X141" s="173"/>
      <c r="Y141" s="173"/>
      <c r="Z141" s="193" t="str">
        <f aca="false">AA141&amp;AB141&amp;AC141</f>
        <v>11430</v>
      </c>
      <c r="AA141" s="225" t="n">
        <v>1</v>
      </c>
      <c r="AB141" s="225" t="n">
        <v>14</v>
      </c>
      <c r="AC141" s="225" t="n">
        <v>30</v>
      </c>
      <c r="AD141" s="226" t="n">
        <f aca="false">111-AB141</f>
        <v>97</v>
      </c>
      <c r="AE141" s="227" t="n">
        <v>1329</v>
      </c>
      <c r="AG141" s="193" t="str">
        <f aca="false">AH141&amp;AI141&amp;AJ141</f>
        <v>2571</v>
      </c>
      <c r="AH141" s="225" t="n">
        <v>2</v>
      </c>
      <c r="AI141" s="225" t="n">
        <f aca="false">AI140+1</f>
        <v>57</v>
      </c>
      <c r="AJ141" s="225" t="n">
        <v>1</v>
      </c>
      <c r="AK141" s="226" t="n">
        <f aca="false">80-AI141</f>
        <v>23</v>
      </c>
      <c r="AL141" s="227" t="n">
        <v>316</v>
      </c>
      <c r="AM141" s="228"/>
      <c r="BB141" s="309" t="str">
        <f aca="false">BC141&amp;BD141&amp;BE141</f>
        <v>2821</v>
      </c>
      <c r="BC141" s="304" t="n">
        <v>2</v>
      </c>
      <c r="BD141" s="304" t="n">
        <v>82</v>
      </c>
      <c r="BE141" s="231" t="n">
        <v>1</v>
      </c>
      <c r="BF141" s="231" t="n">
        <v>1</v>
      </c>
      <c r="BG141" s="305" t="n">
        <v>67930</v>
      </c>
    </row>
    <row r="142" customFormat="false" ht="15.75" hidden="false" customHeight="false" outlineLevel="0" collapsed="false">
      <c r="S142" s="170"/>
      <c r="T142" s="170"/>
      <c r="U142" s="174"/>
      <c r="V142" s="175"/>
      <c r="W142" s="175"/>
      <c r="X142" s="173"/>
      <c r="Y142" s="173"/>
      <c r="Z142" s="193" t="str">
        <f aca="false">AA142&amp;AB142&amp;AC142</f>
        <v>11530</v>
      </c>
      <c r="AA142" s="225" t="n">
        <v>1</v>
      </c>
      <c r="AB142" s="225" t="n">
        <v>15</v>
      </c>
      <c r="AC142" s="225" t="n">
        <v>30</v>
      </c>
      <c r="AD142" s="226" t="n">
        <f aca="false">111-AB142</f>
        <v>96</v>
      </c>
      <c r="AE142" s="227" t="n">
        <v>1347</v>
      </c>
      <c r="AG142" s="193" t="str">
        <f aca="false">AH142&amp;AI142&amp;AJ142</f>
        <v>2581</v>
      </c>
      <c r="AH142" s="225" t="n">
        <v>2</v>
      </c>
      <c r="AI142" s="225" t="n">
        <f aca="false">AI141+1</f>
        <v>58</v>
      </c>
      <c r="AJ142" s="225" t="n">
        <v>1</v>
      </c>
      <c r="AK142" s="226" t="n">
        <f aca="false">80-AI142</f>
        <v>22</v>
      </c>
      <c r="AL142" s="227" t="n">
        <v>316</v>
      </c>
      <c r="AM142" s="228"/>
      <c r="BB142" s="309" t="str">
        <f aca="false">BC142&amp;BD142&amp;BE142</f>
        <v>2831</v>
      </c>
      <c r="BC142" s="304" t="n">
        <v>2</v>
      </c>
      <c r="BD142" s="304" t="n">
        <v>83</v>
      </c>
      <c r="BE142" s="231" t="n">
        <v>1</v>
      </c>
      <c r="BF142" s="231" t="n">
        <v>1</v>
      </c>
      <c r="BG142" s="305" t="n">
        <v>56418</v>
      </c>
    </row>
    <row r="143" customFormat="false" ht="15.75" hidden="false" customHeight="false" outlineLevel="0" collapsed="false">
      <c r="S143" s="170"/>
      <c r="T143" s="170"/>
      <c r="U143" s="174"/>
      <c r="V143" s="175"/>
      <c r="W143" s="175"/>
      <c r="X143" s="173"/>
      <c r="Y143" s="173"/>
      <c r="Z143" s="193" t="str">
        <f aca="false">AA143&amp;AB143&amp;AC143</f>
        <v>11630</v>
      </c>
      <c r="AA143" s="225" t="n">
        <v>1</v>
      </c>
      <c r="AB143" s="225" t="n">
        <v>16</v>
      </c>
      <c r="AC143" s="225" t="n">
        <v>30</v>
      </c>
      <c r="AD143" s="226" t="n">
        <f aca="false">111-AB143</f>
        <v>95</v>
      </c>
      <c r="AE143" s="227" t="n">
        <v>1365</v>
      </c>
      <c r="AG143" s="193" t="str">
        <f aca="false">AH143&amp;AI143&amp;AJ143</f>
        <v>2591</v>
      </c>
      <c r="AH143" s="225" t="n">
        <v>2</v>
      </c>
      <c r="AI143" s="225" t="n">
        <f aca="false">AI142+1</f>
        <v>59</v>
      </c>
      <c r="AJ143" s="225" t="n">
        <v>1</v>
      </c>
      <c r="AK143" s="226" t="n">
        <f aca="false">80-AI143</f>
        <v>21</v>
      </c>
      <c r="AL143" s="227" t="n">
        <v>316</v>
      </c>
      <c r="AM143" s="228"/>
      <c r="BB143" s="309" t="str">
        <f aca="false">BC143&amp;BD143&amp;BE143</f>
        <v>2841</v>
      </c>
      <c r="BC143" s="304" t="n">
        <v>2</v>
      </c>
      <c r="BD143" s="304" t="n">
        <v>84</v>
      </c>
      <c r="BE143" s="231" t="n">
        <v>1</v>
      </c>
      <c r="BF143" s="231" t="n">
        <v>1</v>
      </c>
      <c r="BG143" s="305" t="n">
        <v>44564</v>
      </c>
    </row>
    <row r="144" customFormat="false" ht="15.75" hidden="false" customHeight="false" outlineLevel="0" collapsed="false">
      <c r="S144" s="170"/>
      <c r="T144" s="170"/>
      <c r="U144" s="174"/>
      <c r="V144" s="175"/>
      <c r="W144" s="175"/>
      <c r="X144" s="173"/>
      <c r="Y144" s="173"/>
      <c r="Z144" s="193" t="str">
        <f aca="false">AA144&amp;AB144&amp;AC144</f>
        <v>11730</v>
      </c>
      <c r="AA144" s="225" t="n">
        <v>1</v>
      </c>
      <c r="AB144" s="225" t="n">
        <v>17</v>
      </c>
      <c r="AC144" s="225" t="n">
        <v>30</v>
      </c>
      <c r="AD144" s="226" t="n">
        <f aca="false">111-AB144</f>
        <v>94</v>
      </c>
      <c r="AE144" s="227" t="n">
        <v>1383</v>
      </c>
      <c r="AG144" s="193" t="str">
        <f aca="false">AH144&amp;AI144&amp;AJ144</f>
        <v>2601</v>
      </c>
      <c r="AH144" s="225" t="n">
        <v>2</v>
      </c>
      <c r="AI144" s="225" t="n">
        <f aca="false">AI143+1</f>
        <v>60</v>
      </c>
      <c r="AJ144" s="225" t="n">
        <v>1</v>
      </c>
      <c r="AK144" s="226" t="n">
        <f aca="false">80-AI144</f>
        <v>20</v>
      </c>
      <c r="AL144" s="227" t="n">
        <v>381</v>
      </c>
      <c r="AM144" s="228"/>
      <c r="BB144" s="309" t="str">
        <f aca="false">BC144&amp;BD144&amp;BE144</f>
        <v>2851</v>
      </c>
      <c r="BC144" s="304" t="n">
        <v>2</v>
      </c>
      <c r="BD144" s="304" t="n">
        <v>85</v>
      </c>
      <c r="BE144" s="231" t="n">
        <v>1</v>
      </c>
      <c r="BF144" s="231" t="n">
        <v>1</v>
      </c>
      <c r="BG144" s="305" t="n">
        <v>32259</v>
      </c>
    </row>
    <row r="145" customFormat="false" ht="15.75" hidden="false" customHeight="false" outlineLevel="0" collapsed="false">
      <c r="S145" s="170"/>
      <c r="T145" s="170"/>
      <c r="U145" s="174"/>
      <c r="V145" s="175"/>
      <c r="W145" s="175"/>
      <c r="X145" s="173"/>
      <c r="Y145" s="173"/>
      <c r="Z145" s="193" t="str">
        <f aca="false">AA145&amp;AB145&amp;AC145</f>
        <v>11830</v>
      </c>
      <c r="AA145" s="225" t="n">
        <v>1</v>
      </c>
      <c r="AB145" s="225" t="n">
        <v>18</v>
      </c>
      <c r="AC145" s="225" t="n">
        <v>30</v>
      </c>
      <c r="AD145" s="226" t="n">
        <f aca="false">111-AB145</f>
        <v>93</v>
      </c>
      <c r="AE145" s="227" t="n">
        <v>1400</v>
      </c>
      <c r="AG145" s="193" t="str">
        <f aca="false">AH145&amp;AI145&amp;AJ145</f>
        <v>2611</v>
      </c>
      <c r="AH145" s="225" t="n">
        <v>2</v>
      </c>
      <c r="AI145" s="225" t="n">
        <f aca="false">AI144+1</f>
        <v>61</v>
      </c>
      <c r="AJ145" s="225" t="n">
        <v>1</v>
      </c>
      <c r="AK145" s="226" t="n">
        <f aca="false">80-AI145</f>
        <v>19</v>
      </c>
      <c r="AL145" s="227" t="n">
        <v>381</v>
      </c>
      <c r="AM145" s="228"/>
    </row>
    <row r="146" customFormat="false" ht="15.75" hidden="false" customHeight="false" outlineLevel="0" collapsed="false">
      <c r="S146" s="170"/>
      <c r="T146" s="170"/>
      <c r="U146" s="174"/>
      <c r="V146" s="175"/>
      <c r="W146" s="175"/>
      <c r="X146" s="173"/>
      <c r="Y146" s="173"/>
      <c r="Z146" s="193" t="str">
        <f aca="false">AA146&amp;AB146&amp;AC146</f>
        <v>11930</v>
      </c>
      <c r="AA146" s="225" t="n">
        <v>1</v>
      </c>
      <c r="AB146" s="225" t="n">
        <v>19</v>
      </c>
      <c r="AC146" s="225" t="n">
        <v>30</v>
      </c>
      <c r="AD146" s="226" t="n">
        <f aca="false">111-AB146</f>
        <v>92</v>
      </c>
      <c r="AE146" s="227" t="n">
        <v>1418</v>
      </c>
      <c r="AG146" s="193" t="str">
        <f aca="false">AH146&amp;AI146&amp;AJ146</f>
        <v>2621</v>
      </c>
      <c r="AH146" s="225" t="n">
        <v>2</v>
      </c>
      <c r="AI146" s="225" t="n">
        <f aca="false">AI145+1</f>
        <v>62</v>
      </c>
      <c r="AJ146" s="225" t="n">
        <v>1</v>
      </c>
      <c r="AK146" s="226" t="n">
        <f aca="false">80-AI146</f>
        <v>18</v>
      </c>
      <c r="AL146" s="227" t="n">
        <v>381</v>
      </c>
      <c r="AM146" s="228"/>
    </row>
    <row r="147" customFormat="false" ht="15.75" hidden="false" customHeight="false" outlineLevel="0" collapsed="false">
      <c r="S147" s="170"/>
      <c r="T147" s="170"/>
      <c r="U147" s="174"/>
      <c r="V147" s="175"/>
      <c r="W147" s="175"/>
      <c r="X147" s="173"/>
      <c r="Y147" s="173"/>
      <c r="Z147" s="193" t="str">
        <f aca="false">AA147&amp;AB147&amp;AC147</f>
        <v>12030</v>
      </c>
      <c r="AA147" s="225" t="n">
        <v>1</v>
      </c>
      <c r="AB147" s="225" t="n">
        <v>20</v>
      </c>
      <c r="AC147" s="225" t="n">
        <v>30</v>
      </c>
      <c r="AD147" s="226" t="n">
        <f aca="false">111-AB147</f>
        <v>91</v>
      </c>
      <c r="AE147" s="227" t="n">
        <v>1435</v>
      </c>
      <c r="AG147" s="193" t="str">
        <f aca="false">AH147&amp;AI147&amp;AJ147</f>
        <v>2631</v>
      </c>
      <c r="AH147" s="225" t="n">
        <v>2</v>
      </c>
      <c r="AI147" s="225" t="n">
        <f aca="false">AI146+1</f>
        <v>63</v>
      </c>
      <c r="AJ147" s="225" t="n">
        <v>1</v>
      </c>
      <c r="AK147" s="226" t="n">
        <f aca="false">80-AI147</f>
        <v>17</v>
      </c>
      <c r="AL147" s="227" t="n">
        <v>381</v>
      </c>
      <c r="AM147" s="228"/>
    </row>
    <row r="148" customFormat="false" ht="15.75" hidden="false" customHeight="false" outlineLevel="0" collapsed="false">
      <c r="S148" s="170"/>
      <c r="T148" s="170"/>
      <c r="U148" s="174"/>
      <c r="V148" s="175"/>
      <c r="W148" s="175"/>
      <c r="X148" s="173"/>
      <c r="Y148" s="173"/>
      <c r="Z148" s="193" t="str">
        <f aca="false">AA148&amp;AB148&amp;AC148</f>
        <v>12130</v>
      </c>
      <c r="AA148" s="225" t="n">
        <v>1</v>
      </c>
      <c r="AB148" s="225" t="n">
        <v>21</v>
      </c>
      <c r="AC148" s="225" t="n">
        <v>30</v>
      </c>
      <c r="AD148" s="226" t="n">
        <f aca="false">111-AB148</f>
        <v>90</v>
      </c>
      <c r="AE148" s="227" t="n">
        <v>1453</v>
      </c>
      <c r="AG148" s="193" t="str">
        <f aca="false">AH148&amp;AI148&amp;AJ148</f>
        <v>2641</v>
      </c>
      <c r="AH148" s="225" t="n">
        <v>2</v>
      </c>
      <c r="AI148" s="225" t="n">
        <f aca="false">AI147+1</f>
        <v>64</v>
      </c>
      <c r="AJ148" s="225" t="n">
        <v>1</v>
      </c>
      <c r="AK148" s="226" t="n">
        <f aca="false">80-AI148</f>
        <v>16</v>
      </c>
      <c r="AL148" s="227" t="n">
        <v>381</v>
      </c>
      <c r="AM148" s="228"/>
    </row>
    <row r="149" customFormat="false" ht="15.75" hidden="false" customHeight="false" outlineLevel="0" collapsed="false">
      <c r="S149" s="170"/>
      <c r="T149" s="170"/>
      <c r="U149" s="174"/>
      <c r="V149" s="175"/>
      <c r="W149" s="175"/>
      <c r="X149" s="173"/>
      <c r="Y149" s="173"/>
      <c r="Z149" s="193" t="str">
        <f aca="false">AA149&amp;AB149&amp;AC149</f>
        <v>12230</v>
      </c>
      <c r="AA149" s="225" t="n">
        <v>1</v>
      </c>
      <c r="AB149" s="225" t="n">
        <v>22</v>
      </c>
      <c r="AC149" s="225" t="n">
        <v>30</v>
      </c>
      <c r="AD149" s="226" t="n">
        <f aca="false">111-AB149</f>
        <v>89</v>
      </c>
      <c r="AE149" s="227" t="n">
        <v>1471</v>
      </c>
      <c r="AG149" s="193" t="str">
        <f aca="false">AH149&amp;AI149&amp;AJ149</f>
        <v>2651</v>
      </c>
      <c r="AH149" s="225" t="n">
        <v>2</v>
      </c>
      <c r="AI149" s="225" t="n">
        <f aca="false">AI148+1</f>
        <v>65</v>
      </c>
      <c r="AJ149" s="225" t="n">
        <v>1</v>
      </c>
      <c r="AK149" s="226" t="n">
        <f aca="false">80-AI149</f>
        <v>15</v>
      </c>
      <c r="AL149" s="227" t="n">
        <v>467</v>
      </c>
      <c r="AM149" s="228"/>
    </row>
    <row r="150" customFormat="false" ht="15.75" hidden="false" customHeight="false" outlineLevel="0" collapsed="false">
      <c r="S150" s="170"/>
      <c r="T150" s="170"/>
      <c r="U150" s="174"/>
      <c r="V150" s="175"/>
      <c r="W150" s="175"/>
      <c r="X150" s="173"/>
      <c r="Y150" s="173"/>
      <c r="Z150" s="193" t="str">
        <f aca="false">AA150&amp;AB150&amp;AC150</f>
        <v>12330</v>
      </c>
      <c r="AA150" s="225" t="n">
        <v>1</v>
      </c>
      <c r="AB150" s="225" t="n">
        <v>23</v>
      </c>
      <c r="AC150" s="225" t="n">
        <v>30</v>
      </c>
      <c r="AD150" s="226" t="n">
        <f aca="false">111-AB150</f>
        <v>88</v>
      </c>
      <c r="AE150" s="227" t="n">
        <v>1489</v>
      </c>
      <c r="AG150" s="193" t="str">
        <f aca="false">AH150&amp;AI150&amp;AJ150</f>
        <v>2661</v>
      </c>
      <c r="AH150" s="225" t="n">
        <v>2</v>
      </c>
      <c r="AI150" s="225" t="n">
        <f aca="false">AI149+1</f>
        <v>66</v>
      </c>
      <c r="AJ150" s="225" t="n">
        <v>1</v>
      </c>
      <c r="AK150" s="226" t="n">
        <f aca="false">80-AI150</f>
        <v>14</v>
      </c>
      <c r="AL150" s="227" t="n">
        <v>467</v>
      </c>
      <c r="AM150" s="228"/>
    </row>
    <row r="151" customFormat="false" ht="15.75" hidden="false" customHeight="false" outlineLevel="0" collapsed="false">
      <c r="S151" s="170"/>
      <c r="T151" s="170"/>
      <c r="U151" s="174"/>
      <c r="V151" s="175"/>
      <c r="W151" s="175"/>
      <c r="X151" s="173"/>
      <c r="Y151" s="173"/>
      <c r="Z151" s="193" t="str">
        <f aca="false">AA151&amp;AB151&amp;AC151</f>
        <v>12430</v>
      </c>
      <c r="AA151" s="225" t="n">
        <v>1</v>
      </c>
      <c r="AB151" s="225" t="n">
        <v>24</v>
      </c>
      <c r="AC151" s="225" t="n">
        <v>30</v>
      </c>
      <c r="AD151" s="226" t="n">
        <f aca="false">111-AB151</f>
        <v>87</v>
      </c>
      <c r="AE151" s="227" t="n">
        <v>1510</v>
      </c>
      <c r="AG151" s="193" t="str">
        <f aca="false">AH151&amp;AI151&amp;AJ151</f>
        <v>2671</v>
      </c>
      <c r="AH151" s="225" t="n">
        <v>2</v>
      </c>
      <c r="AI151" s="225" t="n">
        <f aca="false">AI150+1</f>
        <v>67</v>
      </c>
      <c r="AJ151" s="225" t="n">
        <v>1</v>
      </c>
      <c r="AK151" s="226" t="n">
        <f aca="false">80-AI151</f>
        <v>13</v>
      </c>
      <c r="AL151" s="227" t="n">
        <v>467</v>
      </c>
      <c r="AM151" s="228"/>
    </row>
    <row r="152" customFormat="false" ht="15.75" hidden="false" customHeight="false" outlineLevel="0" collapsed="false">
      <c r="S152" s="170"/>
      <c r="T152" s="170"/>
      <c r="U152" s="174"/>
      <c r="V152" s="175"/>
      <c r="W152" s="175"/>
      <c r="X152" s="173"/>
      <c r="Y152" s="173"/>
      <c r="Z152" s="193" t="str">
        <f aca="false">AA152&amp;AB152&amp;AC152</f>
        <v>12530</v>
      </c>
      <c r="AA152" s="225" t="n">
        <v>1</v>
      </c>
      <c r="AB152" s="225" t="n">
        <v>25</v>
      </c>
      <c r="AC152" s="225" t="n">
        <v>30</v>
      </c>
      <c r="AD152" s="226" t="n">
        <f aca="false">111-AB152</f>
        <v>86</v>
      </c>
      <c r="AE152" s="227" t="n">
        <v>1533</v>
      </c>
      <c r="AG152" s="193" t="str">
        <f aca="false">AH152&amp;AI152&amp;AJ152</f>
        <v>2681</v>
      </c>
      <c r="AH152" s="225" t="n">
        <v>2</v>
      </c>
      <c r="AI152" s="225" t="n">
        <f aca="false">AI151+1</f>
        <v>68</v>
      </c>
      <c r="AJ152" s="225" t="n">
        <v>1</v>
      </c>
      <c r="AK152" s="226" t="n">
        <f aca="false">80-AI152</f>
        <v>12</v>
      </c>
      <c r="AL152" s="227" t="n">
        <v>467</v>
      </c>
      <c r="AM152" s="228"/>
    </row>
    <row r="153" customFormat="false" ht="15.75" hidden="false" customHeight="false" outlineLevel="0" collapsed="false">
      <c r="S153" s="170"/>
      <c r="T153" s="170"/>
      <c r="U153" s="174"/>
      <c r="V153" s="175"/>
      <c r="W153" s="175"/>
      <c r="X153" s="173"/>
      <c r="Y153" s="173"/>
      <c r="Z153" s="193" t="str">
        <f aca="false">AA153&amp;AB153&amp;AC153</f>
        <v>12630</v>
      </c>
      <c r="AA153" s="225" t="n">
        <v>1</v>
      </c>
      <c r="AB153" s="225" t="n">
        <v>26</v>
      </c>
      <c r="AC153" s="225" t="n">
        <v>30</v>
      </c>
      <c r="AD153" s="226" t="n">
        <f aca="false">111-AB153</f>
        <v>85</v>
      </c>
      <c r="AE153" s="227" t="n">
        <v>1559</v>
      </c>
      <c r="AG153" s="193" t="str">
        <f aca="false">AH153&amp;AI153&amp;AJ153</f>
        <v>2691</v>
      </c>
      <c r="AH153" s="225" t="n">
        <v>2</v>
      </c>
      <c r="AI153" s="225" t="n">
        <f aca="false">AI152+1</f>
        <v>69</v>
      </c>
      <c r="AJ153" s="225" t="n">
        <v>1</v>
      </c>
      <c r="AK153" s="226" t="n">
        <f aca="false">80-AI153</f>
        <v>11</v>
      </c>
      <c r="AL153" s="227" t="n">
        <v>467</v>
      </c>
      <c r="AM153" s="228"/>
    </row>
    <row r="154" customFormat="false" ht="15.75" hidden="false" customHeight="false" outlineLevel="0" collapsed="false">
      <c r="S154" s="170"/>
      <c r="T154" s="170"/>
      <c r="U154" s="174"/>
      <c r="V154" s="175"/>
      <c r="W154" s="175"/>
      <c r="X154" s="173"/>
      <c r="Y154" s="173"/>
      <c r="Z154" s="193" t="str">
        <f aca="false">AA154&amp;AB154&amp;AC154</f>
        <v>12730</v>
      </c>
      <c r="AA154" s="225" t="n">
        <v>1</v>
      </c>
      <c r="AB154" s="225" t="n">
        <v>27</v>
      </c>
      <c r="AC154" s="225" t="n">
        <v>30</v>
      </c>
      <c r="AD154" s="226" t="n">
        <f aca="false">111-AB154</f>
        <v>84</v>
      </c>
      <c r="AE154" s="227" t="n">
        <v>1589</v>
      </c>
      <c r="AG154" s="193" t="str">
        <f aca="false">AH154&amp;AI154&amp;AJ154</f>
        <v>2701</v>
      </c>
      <c r="AH154" s="225" t="n">
        <v>2</v>
      </c>
      <c r="AI154" s="225" t="n">
        <f aca="false">AI153+1</f>
        <v>70</v>
      </c>
      <c r="AJ154" s="225" t="n">
        <v>1</v>
      </c>
      <c r="AK154" s="226" t="n">
        <f aca="false">80-AI154</f>
        <v>10</v>
      </c>
      <c r="AL154" s="227" t="n">
        <v>559</v>
      </c>
      <c r="AM154" s="228"/>
    </row>
    <row r="155" customFormat="false" ht="15.75" hidden="false" customHeight="false" outlineLevel="0" collapsed="false">
      <c r="S155" s="170"/>
      <c r="T155" s="170"/>
      <c r="U155" s="174"/>
      <c r="V155" s="175"/>
      <c r="W155" s="175"/>
      <c r="X155" s="173"/>
      <c r="Y155" s="173"/>
      <c r="Z155" s="193" t="str">
        <f aca="false">AA155&amp;AB155&amp;AC155</f>
        <v>12830</v>
      </c>
      <c r="AA155" s="225" t="n">
        <v>1</v>
      </c>
      <c r="AB155" s="225" t="n">
        <v>28</v>
      </c>
      <c r="AC155" s="225" t="n">
        <v>30</v>
      </c>
      <c r="AD155" s="226" t="n">
        <f aca="false">111-AB155</f>
        <v>83</v>
      </c>
      <c r="AE155" s="227" t="n">
        <v>1623</v>
      </c>
      <c r="AG155" s="193" t="str">
        <f aca="false">AH155&amp;AI155&amp;AJ155</f>
        <v>2711</v>
      </c>
      <c r="AH155" s="225" t="n">
        <v>2</v>
      </c>
      <c r="AI155" s="225" t="n">
        <f aca="false">AI154+1</f>
        <v>71</v>
      </c>
      <c r="AJ155" s="225" t="n">
        <v>1</v>
      </c>
      <c r="AK155" s="226" t="n">
        <f aca="false">80-AI155</f>
        <v>9</v>
      </c>
      <c r="AL155" s="227" t="n">
        <v>559</v>
      </c>
      <c r="AM155" s="228"/>
    </row>
    <row r="156" customFormat="false" ht="15.75" hidden="false" customHeight="false" outlineLevel="0" collapsed="false">
      <c r="S156" s="170"/>
      <c r="T156" s="170"/>
      <c r="U156" s="174"/>
      <c r="V156" s="175"/>
      <c r="W156" s="175"/>
      <c r="X156" s="173"/>
      <c r="Y156" s="173"/>
      <c r="Z156" s="193" t="str">
        <f aca="false">AA156&amp;AB156&amp;AC156</f>
        <v>12930</v>
      </c>
      <c r="AA156" s="225" t="n">
        <v>1</v>
      </c>
      <c r="AB156" s="225" t="n">
        <v>29</v>
      </c>
      <c r="AC156" s="225" t="n">
        <v>30</v>
      </c>
      <c r="AD156" s="226" t="n">
        <f aca="false">111-AB156</f>
        <v>82</v>
      </c>
      <c r="AE156" s="227" t="n">
        <v>1662</v>
      </c>
      <c r="AG156" s="193" t="str">
        <f aca="false">AH156&amp;AI156&amp;AJ156</f>
        <v>2721</v>
      </c>
      <c r="AH156" s="225" t="n">
        <v>2</v>
      </c>
      <c r="AI156" s="225" t="n">
        <f aca="false">AI155+1</f>
        <v>72</v>
      </c>
      <c r="AJ156" s="225" t="n">
        <v>1</v>
      </c>
      <c r="AK156" s="226" t="n">
        <f aca="false">80-AI156</f>
        <v>8</v>
      </c>
      <c r="AL156" s="227" t="n">
        <v>559</v>
      </c>
      <c r="AM156" s="228"/>
    </row>
    <row r="157" customFormat="false" ht="15.75" hidden="false" customHeight="false" outlineLevel="0" collapsed="false">
      <c r="S157" s="170"/>
      <c r="T157" s="170"/>
      <c r="U157" s="174"/>
      <c r="V157" s="175"/>
      <c r="W157" s="175"/>
      <c r="X157" s="173"/>
      <c r="Y157" s="173"/>
      <c r="Z157" s="193" t="str">
        <f aca="false">AA157&amp;AB157&amp;AC157</f>
        <v>13030</v>
      </c>
      <c r="AA157" s="225" t="n">
        <v>1</v>
      </c>
      <c r="AB157" s="225" t="n">
        <v>30</v>
      </c>
      <c r="AC157" s="225" t="n">
        <v>30</v>
      </c>
      <c r="AD157" s="226" t="n">
        <f aca="false">111-AB157</f>
        <v>81</v>
      </c>
      <c r="AE157" s="227" t="n">
        <v>1705</v>
      </c>
      <c r="AG157" s="193" t="str">
        <f aca="false">AH157&amp;AI157&amp;AJ157</f>
        <v>2731</v>
      </c>
      <c r="AH157" s="225" t="n">
        <v>2</v>
      </c>
      <c r="AI157" s="225" t="n">
        <f aca="false">AI156+1</f>
        <v>73</v>
      </c>
      <c r="AJ157" s="225" t="n">
        <v>1</v>
      </c>
      <c r="AK157" s="226" t="n">
        <f aca="false">80-AI157</f>
        <v>7</v>
      </c>
      <c r="AL157" s="227" t="n">
        <v>559</v>
      </c>
      <c r="AM157" s="228"/>
    </row>
    <row r="158" customFormat="false" ht="15.75" hidden="false" customHeight="false" outlineLevel="0" collapsed="false">
      <c r="S158" s="170"/>
      <c r="T158" s="170"/>
      <c r="U158" s="174"/>
      <c r="V158" s="175"/>
      <c r="W158" s="175"/>
      <c r="X158" s="173"/>
      <c r="Y158" s="173"/>
      <c r="Z158" s="193" t="str">
        <f aca="false">AA158&amp;AB158&amp;AC158</f>
        <v>13130</v>
      </c>
      <c r="AA158" s="225" t="n">
        <v>1</v>
      </c>
      <c r="AB158" s="225" t="n">
        <v>31</v>
      </c>
      <c r="AC158" s="225" t="n">
        <v>30</v>
      </c>
      <c r="AD158" s="226" t="n">
        <f aca="false">111-AB158</f>
        <v>80</v>
      </c>
      <c r="AE158" s="227" t="n">
        <v>1753</v>
      </c>
      <c r="AG158" s="193" t="str">
        <f aca="false">AH158&amp;AI158&amp;AJ158</f>
        <v>2741</v>
      </c>
      <c r="AH158" s="225" t="n">
        <v>2</v>
      </c>
      <c r="AI158" s="225" t="n">
        <f aca="false">AI157+1</f>
        <v>74</v>
      </c>
      <c r="AJ158" s="225" t="n">
        <v>1</v>
      </c>
      <c r="AK158" s="226" t="n">
        <f aca="false">80-AI158</f>
        <v>6</v>
      </c>
      <c r="AL158" s="227" t="n">
        <v>559</v>
      </c>
      <c r="AM158" s="228"/>
    </row>
    <row r="159" customFormat="false" ht="15.75" hidden="false" customHeight="false" outlineLevel="0" collapsed="false">
      <c r="S159" s="170"/>
      <c r="T159" s="170"/>
      <c r="U159" s="174"/>
      <c r="V159" s="175"/>
      <c r="W159" s="175"/>
      <c r="X159" s="173"/>
      <c r="Y159" s="173"/>
      <c r="Z159" s="193" t="str">
        <f aca="false">AA159&amp;AB159&amp;AC159</f>
        <v>13230</v>
      </c>
      <c r="AA159" s="225" t="n">
        <v>1</v>
      </c>
      <c r="AB159" s="225" t="n">
        <v>32</v>
      </c>
      <c r="AC159" s="225" t="n">
        <v>30</v>
      </c>
      <c r="AD159" s="226" t="n">
        <f aca="false">111-AB159</f>
        <v>79</v>
      </c>
      <c r="AE159" s="227" t="n">
        <v>1797</v>
      </c>
      <c r="AG159" s="193" t="str">
        <f aca="false">AH159&amp;AI159&amp;AJ159</f>
        <v>2751</v>
      </c>
      <c r="AH159" s="225" t="n">
        <v>2</v>
      </c>
      <c r="AI159" s="225" t="n">
        <f aca="false">AI158+1</f>
        <v>75</v>
      </c>
      <c r="AJ159" s="225" t="n">
        <v>1</v>
      </c>
      <c r="AK159" s="226" t="n">
        <f aca="false">80-AI159</f>
        <v>5</v>
      </c>
      <c r="AL159" s="227" t="n">
        <v>657</v>
      </c>
      <c r="AM159" s="228"/>
    </row>
    <row r="160" customFormat="false" ht="15.75" hidden="false" customHeight="false" outlineLevel="0" collapsed="false">
      <c r="S160" s="170"/>
      <c r="T160" s="170"/>
      <c r="U160" s="174"/>
      <c r="V160" s="175"/>
      <c r="W160" s="175"/>
      <c r="X160" s="173"/>
      <c r="Y160" s="173"/>
      <c r="Z160" s="193" t="str">
        <f aca="false">AA160&amp;AB160&amp;AC160</f>
        <v>13330</v>
      </c>
      <c r="AA160" s="225" t="n">
        <v>1</v>
      </c>
      <c r="AB160" s="225" t="n">
        <v>33</v>
      </c>
      <c r="AC160" s="225" t="n">
        <v>30</v>
      </c>
      <c r="AD160" s="226" t="n">
        <f aca="false">111-AB160</f>
        <v>78</v>
      </c>
      <c r="AE160" s="227" t="n">
        <v>1842</v>
      </c>
      <c r="AG160" s="193" t="str">
        <f aca="false">AH160&amp;AI160&amp;AJ160</f>
        <v>2761</v>
      </c>
      <c r="AH160" s="225" t="n">
        <v>2</v>
      </c>
      <c r="AI160" s="225" t="n">
        <f aca="false">AI159+1</f>
        <v>76</v>
      </c>
      <c r="AJ160" s="225" t="n">
        <v>1</v>
      </c>
      <c r="AK160" s="226" t="n">
        <f aca="false">80-AI160</f>
        <v>4</v>
      </c>
      <c r="AL160" s="227" t="n">
        <v>657</v>
      </c>
      <c r="AM160" s="228"/>
    </row>
    <row r="161" customFormat="false" ht="15.75" hidden="false" customHeight="false" outlineLevel="0" collapsed="false">
      <c r="S161" s="170"/>
      <c r="T161" s="170"/>
      <c r="U161" s="174"/>
      <c r="V161" s="175"/>
      <c r="W161" s="175"/>
      <c r="X161" s="173"/>
      <c r="Y161" s="173"/>
      <c r="Z161" s="193" t="str">
        <f aca="false">AA161&amp;AB161&amp;AC161</f>
        <v>13430</v>
      </c>
      <c r="AA161" s="225" t="n">
        <v>1</v>
      </c>
      <c r="AB161" s="225" t="n">
        <v>34</v>
      </c>
      <c r="AC161" s="225" t="n">
        <v>30</v>
      </c>
      <c r="AD161" s="226" t="n">
        <f aca="false">111-AB161</f>
        <v>77</v>
      </c>
      <c r="AE161" s="227" t="n">
        <v>1888</v>
      </c>
      <c r="AG161" s="193" t="str">
        <f aca="false">AH161&amp;AI161&amp;AJ161</f>
        <v>2771</v>
      </c>
      <c r="AH161" s="225" t="n">
        <v>2</v>
      </c>
      <c r="AI161" s="225" t="n">
        <f aca="false">AI160+1</f>
        <v>77</v>
      </c>
      <c r="AJ161" s="225" t="n">
        <v>1</v>
      </c>
      <c r="AK161" s="226" t="n">
        <f aca="false">80-AI161</f>
        <v>3</v>
      </c>
      <c r="AL161" s="227" t="n">
        <v>657</v>
      </c>
      <c r="AM161" s="228"/>
    </row>
    <row r="162" customFormat="false" ht="15.75" hidden="false" customHeight="false" outlineLevel="0" collapsed="false">
      <c r="S162" s="170"/>
      <c r="T162" s="170"/>
      <c r="U162" s="174"/>
      <c r="V162" s="175"/>
      <c r="W162" s="175"/>
      <c r="X162" s="173"/>
      <c r="Y162" s="173"/>
      <c r="Z162" s="193" t="str">
        <f aca="false">AA162&amp;AB162&amp;AC162</f>
        <v>13530</v>
      </c>
      <c r="AA162" s="225" t="n">
        <v>1</v>
      </c>
      <c r="AB162" s="225" t="n">
        <v>35</v>
      </c>
      <c r="AC162" s="225" t="n">
        <v>30</v>
      </c>
      <c r="AD162" s="226" t="n">
        <f aca="false">111-AB162</f>
        <v>76</v>
      </c>
      <c r="AE162" s="227" t="n">
        <v>1932</v>
      </c>
      <c r="AG162" s="193" t="str">
        <f aca="false">AH162&amp;AI162&amp;AJ162</f>
        <v>2781</v>
      </c>
      <c r="AH162" s="225" t="n">
        <v>2</v>
      </c>
      <c r="AI162" s="225" t="n">
        <f aca="false">AI161+1</f>
        <v>78</v>
      </c>
      <c r="AJ162" s="225" t="n">
        <v>1</v>
      </c>
      <c r="AK162" s="226" t="n">
        <f aca="false">80-AI162</f>
        <v>2</v>
      </c>
      <c r="AL162" s="227" t="n">
        <v>657</v>
      </c>
      <c r="AM162" s="228"/>
    </row>
    <row r="163" customFormat="false" ht="15.75" hidden="false" customHeight="false" outlineLevel="0" collapsed="false">
      <c r="S163" s="170"/>
      <c r="T163" s="170"/>
      <c r="U163" s="174"/>
      <c r="V163" s="175"/>
      <c r="W163" s="175"/>
      <c r="X163" s="173"/>
      <c r="Y163" s="173"/>
      <c r="Z163" s="193" t="str">
        <f aca="false">AA163&amp;AB163&amp;AC163</f>
        <v>13630</v>
      </c>
      <c r="AA163" s="225" t="n">
        <v>1</v>
      </c>
      <c r="AB163" s="225" t="n">
        <v>36</v>
      </c>
      <c r="AC163" s="225" t="n">
        <v>30</v>
      </c>
      <c r="AD163" s="226" t="n">
        <f aca="false">111-AB163</f>
        <v>75</v>
      </c>
      <c r="AE163" s="227" t="n">
        <v>1978</v>
      </c>
      <c r="AG163" s="193" t="str">
        <f aca="false">AH163&amp;AI163&amp;AJ163</f>
        <v>2791</v>
      </c>
      <c r="AH163" s="225" t="n">
        <v>2</v>
      </c>
      <c r="AI163" s="225" t="n">
        <f aca="false">AI162+1</f>
        <v>79</v>
      </c>
      <c r="AJ163" s="225" t="n">
        <v>1</v>
      </c>
      <c r="AK163" s="226" t="n">
        <f aca="false">80-AI163</f>
        <v>1</v>
      </c>
      <c r="AL163" s="227" t="n">
        <v>657</v>
      </c>
      <c r="AM163" s="228"/>
    </row>
    <row r="164" customFormat="false" ht="15.75" hidden="false" customHeight="false" outlineLevel="0" collapsed="false">
      <c r="S164" s="170"/>
      <c r="T164" s="170"/>
      <c r="U164" s="174"/>
      <c r="V164" s="175"/>
      <c r="W164" s="175"/>
      <c r="X164" s="173"/>
      <c r="Y164" s="173"/>
      <c r="Z164" s="193" t="str">
        <f aca="false">AA164&amp;AB164&amp;AC164</f>
        <v>13730</v>
      </c>
      <c r="AA164" s="225" t="n">
        <v>1</v>
      </c>
      <c r="AB164" s="225" t="n">
        <v>37</v>
      </c>
      <c r="AC164" s="225" t="n">
        <v>30</v>
      </c>
      <c r="AD164" s="226" t="n">
        <f aca="false">111-AB164</f>
        <v>74</v>
      </c>
      <c r="AE164" s="227" t="n">
        <v>2024</v>
      </c>
      <c r="AG164" s="193" t="str">
        <f aca="false">AH164&amp;AI164&amp;AJ164</f>
        <v>2801</v>
      </c>
      <c r="AH164" s="225" t="n">
        <v>2</v>
      </c>
      <c r="AI164" s="225" t="n">
        <f aca="false">AI163+1</f>
        <v>80</v>
      </c>
      <c r="AJ164" s="225" t="n">
        <v>1</v>
      </c>
      <c r="AK164" s="226" t="n">
        <f aca="false">80-AI164</f>
        <v>0</v>
      </c>
      <c r="AL164" s="227" t="n">
        <v>709</v>
      </c>
      <c r="AM164" s="228"/>
    </row>
    <row r="165" customFormat="false" ht="15.75" hidden="false" customHeight="false" outlineLevel="0" collapsed="false">
      <c r="S165" s="170"/>
      <c r="T165" s="170"/>
      <c r="U165" s="174"/>
      <c r="V165" s="175"/>
      <c r="W165" s="175"/>
      <c r="X165" s="173"/>
      <c r="Y165" s="173"/>
      <c r="Z165" s="193" t="str">
        <f aca="false">AA165&amp;AB165&amp;AC165</f>
        <v>13830</v>
      </c>
      <c r="AA165" s="225" t="n">
        <v>1</v>
      </c>
      <c r="AB165" s="225" t="n">
        <v>38</v>
      </c>
      <c r="AC165" s="225" t="n">
        <v>30</v>
      </c>
      <c r="AD165" s="226" t="n">
        <f aca="false">111-AB165</f>
        <v>73</v>
      </c>
      <c r="AE165" s="227" t="n">
        <v>2083</v>
      </c>
    </row>
    <row r="166" customFormat="false" ht="15.75" hidden="false" customHeight="false" outlineLevel="0" collapsed="false">
      <c r="S166" s="170"/>
      <c r="T166" s="170"/>
      <c r="U166" s="174"/>
      <c r="V166" s="175"/>
      <c r="W166" s="175"/>
      <c r="X166" s="173"/>
      <c r="Y166" s="173"/>
      <c r="Z166" s="193" t="str">
        <f aca="false">AA166&amp;AB166&amp;AC166</f>
        <v>13930</v>
      </c>
      <c r="AA166" s="225" t="n">
        <v>1</v>
      </c>
      <c r="AB166" s="225" t="n">
        <v>39</v>
      </c>
      <c r="AC166" s="225" t="n">
        <v>30</v>
      </c>
      <c r="AD166" s="226" t="n">
        <f aca="false">111-AB166</f>
        <v>72</v>
      </c>
      <c r="AE166" s="227" t="n">
        <v>2142</v>
      </c>
    </row>
    <row r="167" customFormat="false" ht="15.75" hidden="false" customHeight="false" outlineLevel="0" collapsed="false">
      <c r="S167" s="170"/>
      <c r="T167" s="170"/>
      <c r="U167" s="174"/>
      <c r="V167" s="175"/>
      <c r="W167" s="175"/>
      <c r="X167" s="173"/>
      <c r="Y167" s="173"/>
      <c r="Z167" s="193" t="str">
        <f aca="false">AA167&amp;AB167&amp;AC167</f>
        <v>14030</v>
      </c>
      <c r="AA167" s="225" t="n">
        <v>1</v>
      </c>
      <c r="AB167" s="225" t="n">
        <v>40</v>
      </c>
      <c r="AC167" s="225" t="n">
        <v>30</v>
      </c>
      <c r="AD167" s="226" t="n">
        <f aca="false">111-AB167</f>
        <v>71</v>
      </c>
      <c r="AE167" s="227" t="n">
        <v>2201</v>
      </c>
    </row>
    <row r="168" customFormat="false" ht="15.75" hidden="false" customHeight="false" outlineLevel="0" collapsed="false">
      <c r="S168" s="170"/>
      <c r="T168" s="170"/>
      <c r="U168" s="174"/>
      <c r="V168" s="175"/>
      <c r="W168" s="175"/>
      <c r="X168" s="173"/>
      <c r="Y168" s="173"/>
      <c r="Z168" s="193" t="str">
        <f aca="false">AA168&amp;AB168&amp;AC168</f>
        <v>14130</v>
      </c>
      <c r="AA168" s="225" t="n">
        <v>1</v>
      </c>
      <c r="AB168" s="225" t="n">
        <v>41</v>
      </c>
      <c r="AC168" s="225" t="n">
        <v>30</v>
      </c>
      <c r="AD168" s="226" t="n">
        <f aca="false">111-AB168</f>
        <v>70</v>
      </c>
      <c r="AE168" s="227" t="n">
        <v>2260</v>
      </c>
    </row>
    <row r="169" customFormat="false" ht="15.75" hidden="false" customHeight="false" outlineLevel="0" collapsed="false">
      <c r="S169" s="170"/>
      <c r="T169" s="170"/>
      <c r="U169" s="174"/>
      <c r="V169" s="175"/>
      <c r="W169" s="175"/>
      <c r="X169" s="173"/>
      <c r="Y169" s="173"/>
      <c r="Z169" s="193" t="str">
        <f aca="false">AA169&amp;AB169&amp;AC169</f>
        <v>14230</v>
      </c>
      <c r="AA169" s="225" t="n">
        <v>1</v>
      </c>
      <c r="AB169" s="225" t="n">
        <v>42</v>
      </c>
      <c r="AC169" s="225" t="n">
        <v>30</v>
      </c>
      <c r="AD169" s="226" t="n">
        <f aca="false">111-AB169</f>
        <v>69</v>
      </c>
      <c r="AE169" s="227" t="n">
        <v>2320</v>
      </c>
    </row>
    <row r="170" customFormat="false" ht="15.75" hidden="false" customHeight="false" outlineLevel="0" collapsed="false">
      <c r="S170" s="170"/>
      <c r="T170" s="170"/>
      <c r="U170" s="174"/>
      <c r="V170" s="175"/>
      <c r="W170" s="175"/>
      <c r="X170" s="173"/>
      <c r="Y170" s="173"/>
      <c r="Z170" s="193" t="str">
        <f aca="false">AA170&amp;AB170&amp;AC170</f>
        <v>14330</v>
      </c>
      <c r="AA170" s="225" t="n">
        <v>1</v>
      </c>
      <c r="AB170" s="225" t="n">
        <v>43</v>
      </c>
      <c r="AC170" s="225" t="n">
        <v>30</v>
      </c>
      <c r="AD170" s="226" t="n">
        <f aca="false">111-AB170</f>
        <v>68</v>
      </c>
      <c r="AE170" s="227" t="n">
        <v>2399</v>
      </c>
    </row>
    <row r="171" customFormat="false" ht="15.75" hidden="false" customHeight="false" outlineLevel="0" collapsed="false">
      <c r="S171" s="170"/>
      <c r="T171" s="170"/>
      <c r="U171" s="174"/>
      <c r="V171" s="175"/>
      <c r="W171" s="175"/>
      <c r="X171" s="173"/>
      <c r="Y171" s="173"/>
      <c r="Z171" s="193" t="str">
        <f aca="false">AA171&amp;AB171&amp;AC171</f>
        <v>14430</v>
      </c>
      <c r="AA171" s="225" t="n">
        <v>1</v>
      </c>
      <c r="AB171" s="225" t="n">
        <v>44</v>
      </c>
      <c r="AC171" s="225" t="n">
        <v>30</v>
      </c>
      <c r="AD171" s="226" t="n">
        <f aca="false">111-AB171</f>
        <v>67</v>
      </c>
      <c r="AE171" s="227" t="n">
        <v>2478</v>
      </c>
    </row>
    <row r="172" customFormat="false" ht="15.75" hidden="false" customHeight="false" outlineLevel="0" collapsed="false">
      <c r="S172" s="170"/>
      <c r="T172" s="170"/>
      <c r="U172" s="174"/>
      <c r="V172" s="175"/>
      <c r="W172" s="175"/>
      <c r="X172" s="173"/>
      <c r="Y172" s="173"/>
      <c r="Z172" s="193" t="str">
        <f aca="false">AA172&amp;AB172&amp;AC172</f>
        <v>14530</v>
      </c>
      <c r="AA172" s="225" t="n">
        <v>1</v>
      </c>
      <c r="AB172" s="225" t="n">
        <v>45</v>
      </c>
      <c r="AC172" s="225" t="n">
        <v>30</v>
      </c>
      <c r="AD172" s="226" t="n">
        <f aca="false">111-AB172</f>
        <v>66</v>
      </c>
      <c r="AE172" s="227" t="n">
        <v>2558</v>
      </c>
    </row>
    <row r="173" customFormat="false" ht="15.75" hidden="false" customHeight="false" outlineLevel="0" collapsed="false">
      <c r="S173" s="170"/>
      <c r="T173" s="170"/>
      <c r="U173" s="174"/>
      <c r="V173" s="175"/>
      <c r="W173" s="175"/>
      <c r="X173" s="173"/>
      <c r="Y173" s="173"/>
      <c r="Z173" s="193" t="str">
        <f aca="false">AA173&amp;AB173&amp;AC173</f>
        <v>14630</v>
      </c>
      <c r="AA173" s="225" t="n">
        <v>1</v>
      </c>
      <c r="AB173" s="225" t="n">
        <v>46</v>
      </c>
      <c r="AC173" s="225" t="n">
        <v>30</v>
      </c>
      <c r="AD173" s="226" t="n">
        <f aca="false">111-AB173</f>
        <v>65</v>
      </c>
      <c r="AE173" s="227" t="n">
        <v>2637</v>
      </c>
    </row>
    <row r="174" customFormat="false" ht="15.75" hidden="false" customHeight="false" outlineLevel="0" collapsed="false">
      <c r="S174" s="170"/>
      <c r="T174" s="170"/>
      <c r="U174" s="174"/>
      <c r="V174" s="175"/>
      <c r="W174" s="175"/>
      <c r="X174" s="173"/>
      <c r="Y174" s="173"/>
      <c r="Z174" s="193" t="str">
        <f aca="false">AA174&amp;AB174&amp;AC174</f>
        <v>14730</v>
      </c>
      <c r="AA174" s="225" t="n">
        <v>1</v>
      </c>
      <c r="AB174" s="225" t="n">
        <v>47</v>
      </c>
      <c r="AC174" s="225" t="n">
        <v>30</v>
      </c>
      <c r="AD174" s="226" t="n">
        <f aca="false">111-AB174</f>
        <v>64</v>
      </c>
      <c r="AE174" s="227" t="n">
        <v>2754</v>
      </c>
    </row>
    <row r="175" customFormat="false" ht="15.75" hidden="false" customHeight="false" outlineLevel="0" collapsed="false">
      <c r="S175" s="170"/>
      <c r="T175" s="170"/>
      <c r="U175" s="174"/>
      <c r="V175" s="175"/>
      <c r="W175" s="175"/>
      <c r="X175" s="173"/>
      <c r="Y175" s="173"/>
      <c r="Z175" s="193" t="str">
        <f aca="false">AA175&amp;AB175&amp;AC175</f>
        <v>14830</v>
      </c>
      <c r="AA175" s="225" t="n">
        <v>1</v>
      </c>
      <c r="AB175" s="225" t="n">
        <v>48</v>
      </c>
      <c r="AC175" s="225" t="n">
        <v>30</v>
      </c>
      <c r="AD175" s="226" t="n">
        <f aca="false">111-AB175</f>
        <v>63</v>
      </c>
      <c r="AE175" s="227" t="n">
        <v>2861</v>
      </c>
    </row>
    <row r="176" customFormat="false" ht="15.75" hidden="false" customHeight="false" outlineLevel="0" collapsed="false">
      <c r="Z176" s="193" t="str">
        <f aca="false">AA176&amp;AB176&amp;AC176</f>
        <v>14930</v>
      </c>
      <c r="AA176" s="225" t="n">
        <v>1</v>
      </c>
      <c r="AB176" s="225" t="n">
        <v>49</v>
      </c>
      <c r="AC176" s="225" t="n">
        <v>30</v>
      </c>
      <c r="AD176" s="226" t="n">
        <f aca="false">111-AB176</f>
        <v>62</v>
      </c>
      <c r="AE176" s="227" t="n">
        <v>2961</v>
      </c>
    </row>
    <row r="177" customFormat="false" ht="15.75" hidden="false" customHeight="false" outlineLevel="0" collapsed="false">
      <c r="Z177" s="226" t="str">
        <f aca="false">AA177&amp;AB177&amp;AC177</f>
        <v>15030</v>
      </c>
      <c r="AA177" s="299" t="n">
        <v>1</v>
      </c>
      <c r="AB177" s="299" t="n">
        <v>50</v>
      </c>
      <c r="AC177" s="299" t="n">
        <v>30</v>
      </c>
      <c r="AD177" s="300" t="n">
        <f aca="false">111-AB177</f>
        <v>61</v>
      </c>
      <c r="AE177" s="301" t="n">
        <v>3074</v>
      </c>
    </row>
    <row r="178" customFormat="false" ht="15.75" hidden="false" customHeight="false" outlineLevel="0" collapsed="false">
      <c r="Z178" s="226" t="str">
        <f aca="false">AA178&amp;AB178&amp;AC178</f>
        <v>2030</v>
      </c>
      <c r="AA178" s="318" t="n">
        <v>2</v>
      </c>
      <c r="AB178" s="318" t="n">
        <v>0</v>
      </c>
      <c r="AC178" s="318" t="n">
        <v>30</v>
      </c>
      <c r="AD178" s="319" t="n">
        <f aca="false">111-AB178</f>
        <v>111</v>
      </c>
      <c r="AE178" s="320" t="n">
        <v>1255</v>
      </c>
    </row>
    <row r="179" customFormat="false" ht="15.75" hidden="false" customHeight="false" outlineLevel="0" collapsed="false">
      <c r="Z179" s="193" t="str">
        <f aca="false">AA179&amp;AB179&amp;AC179</f>
        <v>2130</v>
      </c>
      <c r="AA179" s="225" t="n">
        <v>2</v>
      </c>
      <c r="AB179" s="225" t="n">
        <v>1</v>
      </c>
      <c r="AC179" s="225" t="n">
        <v>30</v>
      </c>
      <c r="AD179" s="226" t="n">
        <f aca="false">111-AB179</f>
        <v>110</v>
      </c>
      <c r="AE179" s="227" t="n">
        <v>1260</v>
      </c>
    </row>
    <row r="180" customFormat="false" ht="15.75" hidden="false" customHeight="false" outlineLevel="0" collapsed="false">
      <c r="Z180" s="193" t="str">
        <f aca="false">AA180&amp;AB180&amp;AC180</f>
        <v>2230</v>
      </c>
      <c r="AA180" s="225" t="n">
        <v>2</v>
      </c>
      <c r="AB180" s="225" t="n">
        <v>2</v>
      </c>
      <c r="AC180" s="225" t="n">
        <v>30</v>
      </c>
      <c r="AD180" s="226" t="n">
        <f aca="false">111-AB180</f>
        <v>109</v>
      </c>
      <c r="AE180" s="227" t="n">
        <v>1264</v>
      </c>
    </row>
    <row r="181" customFormat="false" ht="15.75" hidden="false" customHeight="false" outlineLevel="0" collapsed="false">
      <c r="Z181" s="193" t="str">
        <f aca="false">AA181&amp;AB181&amp;AC181</f>
        <v>2330</v>
      </c>
      <c r="AA181" s="225" t="n">
        <v>2</v>
      </c>
      <c r="AB181" s="225" t="n">
        <v>3</v>
      </c>
      <c r="AC181" s="225" t="n">
        <v>30</v>
      </c>
      <c r="AD181" s="226" t="n">
        <f aca="false">111-AB181</f>
        <v>108</v>
      </c>
      <c r="AE181" s="227" t="n">
        <v>1268</v>
      </c>
    </row>
    <row r="182" customFormat="false" ht="15.75" hidden="false" customHeight="false" outlineLevel="0" collapsed="false">
      <c r="Z182" s="193" t="str">
        <f aca="false">AA182&amp;AB182&amp;AC182</f>
        <v>2430</v>
      </c>
      <c r="AA182" s="225" t="n">
        <v>2</v>
      </c>
      <c r="AB182" s="225" t="n">
        <v>4</v>
      </c>
      <c r="AC182" s="225" t="n">
        <v>30</v>
      </c>
      <c r="AD182" s="226" t="n">
        <f aca="false">111-AB182</f>
        <v>107</v>
      </c>
      <c r="AE182" s="227" t="n">
        <v>1273</v>
      </c>
    </row>
    <row r="183" customFormat="false" ht="15.75" hidden="false" customHeight="false" outlineLevel="0" collapsed="false">
      <c r="Z183" s="193" t="str">
        <f aca="false">AA183&amp;AB183&amp;AC183</f>
        <v>2530</v>
      </c>
      <c r="AA183" s="225" t="n">
        <v>2</v>
      </c>
      <c r="AB183" s="225" t="n">
        <v>5</v>
      </c>
      <c r="AC183" s="225" t="n">
        <v>30</v>
      </c>
      <c r="AD183" s="226" t="n">
        <f aca="false">111-AB183</f>
        <v>106</v>
      </c>
      <c r="AE183" s="227" t="n">
        <v>1277</v>
      </c>
    </row>
    <row r="184" customFormat="false" ht="15.75" hidden="false" customHeight="false" outlineLevel="0" collapsed="false">
      <c r="Z184" s="193" t="str">
        <f aca="false">AA184&amp;AB184&amp;AC184</f>
        <v>2630</v>
      </c>
      <c r="AA184" s="225" t="n">
        <v>2</v>
      </c>
      <c r="AB184" s="225" t="n">
        <v>6</v>
      </c>
      <c r="AC184" s="225" t="n">
        <v>30</v>
      </c>
      <c r="AD184" s="226" t="n">
        <f aca="false">111-AB184</f>
        <v>105</v>
      </c>
      <c r="AE184" s="227" t="n">
        <v>1282</v>
      </c>
    </row>
    <row r="185" customFormat="false" ht="15.75" hidden="false" customHeight="false" outlineLevel="0" collapsed="false">
      <c r="Z185" s="193" t="str">
        <f aca="false">AA185&amp;AB185&amp;AC185</f>
        <v>2730</v>
      </c>
      <c r="AA185" s="225" t="n">
        <v>2</v>
      </c>
      <c r="AB185" s="225" t="n">
        <v>7</v>
      </c>
      <c r="AC185" s="225" t="n">
        <v>30</v>
      </c>
      <c r="AD185" s="226" t="n">
        <f aca="false">111-AB185</f>
        <v>104</v>
      </c>
      <c r="AE185" s="227" t="n">
        <v>1286</v>
      </c>
    </row>
    <row r="186" customFormat="false" ht="15.75" hidden="false" customHeight="false" outlineLevel="0" collapsed="false">
      <c r="Z186" s="193" t="str">
        <f aca="false">AA186&amp;AB186&amp;AC186</f>
        <v>2830</v>
      </c>
      <c r="AA186" s="225" t="n">
        <v>2</v>
      </c>
      <c r="AB186" s="225" t="n">
        <v>8</v>
      </c>
      <c r="AC186" s="225" t="n">
        <v>30</v>
      </c>
      <c r="AD186" s="226" t="n">
        <f aca="false">111-AB186</f>
        <v>103</v>
      </c>
      <c r="AE186" s="227" t="n">
        <v>1295</v>
      </c>
    </row>
    <row r="187" customFormat="false" ht="15.75" hidden="false" customHeight="false" outlineLevel="0" collapsed="false">
      <c r="Z187" s="193" t="str">
        <f aca="false">AA187&amp;AB187&amp;AC187</f>
        <v>2930</v>
      </c>
      <c r="AA187" s="225" t="n">
        <v>2</v>
      </c>
      <c r="AB187" s="225" t="n">
        <v>9</v>
      </c>
      <c r="AC187" s="225" t="n">
        <v>30</v>
      </c>
      <c r="AD187" s="226" t="n">
        <f aca="false">111-AB187</f>
        <v>102</v>
      </c>
      <c r="AE187" s="227" t="n">
        <v>1304</v>
      </c>
    </row>
    <row r="188" customFormat="false" ht="15.75" hidden="false" customHeight="false" outlineLevel="0" collapsed="false">
      <c r="Z188" s="193" t="str">
        <f aca="false">AA188&amp;AB188&amp;AC188</f>
        <v>21030</v>
      </c>
      <c r="AA188" s="225" t="n">
        <v>2</v>
      </c>
      <c r="AB188" s="225" t="n">
        <v>10</v>
      </c>
      <c r="AC188" s="225" t="n">
        <v>30</v>
      </c>
      <c r="AD188" s="226" t="n">
        <f aca="false">111-AB188</f>
        <v>101</v>
      </c>
      <c r="AE188" s="227" t="n">
        <v>1312</v>
      </c>
    </row>
    <row r="189" customFormat="false" ht="15.75" hidden="false" customHeight="false" outlineLevel="0" collapsed="false">
      <c r="Z189" s="193" t="str">
        <f aca="false">AA189&amp;AB189&amp;AC189</f>
        <v>21130</v>
      </c>
      <c r="AA189" s="225" t="n">
        <v>2</v>
      </c>
      <c r="AB189" s="225" t="n">
        <v>11</v>
      </c>
      <c r="AC189" s="225" t="n">
        <v>30</v>
      </c>
      <c r="AD189" s="226" t="n">
        <f aca="false">111-AB189</f>
        <v>100</v>
      </c>
      <c r="AE189" s="227" t="n">
        <v>1321</v>
      </c>
    </row>
    <row r="190" customFormat="false" ht="15.75" hidden="false" customHeight="false" outlineLevel="0" collapsed="false">
      <c r="Z190" s="193" t="str">
        <f aca="false">AA190&amp;AB190&amp;AC190</f>
        <v>21230</v>
      </c>
      <c r="AA190" s="225" t="n">
        <v>2</v>
      </c>
      <c r="AB190" s="225" t="n">
        <v>12</v>
      </c>
      <c r="AC190" s="225" t="n">
        <v>30</v>
      </c>
      <c r="AD190" s="226" t="n">
        <f aca="false">111-AB190</f>
        <v>99</v>
      </c>
      <c r="AE190" s="227" t="n">
        <v>1330</v>
      </c>
    </row>
    <row r="191" customFormat="false" ht="15.75" hidden="false" customHeight="false" outlineLevel="0" collapsed="false">
      <c r="Z191" s="193" t="str">
        <f aca="false">AA191&amp;AB191&amp;AC191</f>
        <v>21330</v>
      </c>
      <c r="AA191" s="225" t="n">
        <v>2</v>
      </c>
      <c r="AB191" s="225" t="n">
        <v>13</v>
      </c>
      <c r="AC191" s="225" t="n">
        <v>30</v>
      </c>
      <c r="AD191" s="226" t="n">
        <f aca="false">111-AB191</f>
        <v>98</v>
      </c>
      <c r="AE191" s="227" t="n">
        <v>1347</v>
      </c>
    </row>
    <row r="192" customFormat="false" ht="15.75" hidden="false" customHeight="false" outlineLevel="0" collapsed="false">
      <c r="Z192" s="193" t="str">
        <f aca="false">AA192&amp;AB192&amp;AC192</f>
        <v>21430</v>
      </c>
      <c r="AA192" s="225" t="n">
        <v>2</v>
      </c>
      <c r="AB192" s="225" t="n">
        <v>14</v>
      </c>
      <c r="AC192" s="225" t="n">
        <v>30</v>
      </c>
      <c r="AD192" s="226" t="n">
        <f aca="false">111-AB192</f>
        <v>97</v>
      </c>
      <c r="AE192" s="227" t="n">
        <v>1365</v>
      </c>
    </row>
    <row r="193" customFormat="false" ht="15.75" hidden="false" customHeight="false" outlineLevel="0" collapsed="false">
      <c r="Z193" s="193" t="str">
        <f aca="false">AA193&amp;AB193&amp;AC193</f>
        <v>21530</v>
      </c>
      <c r="AA193" s="225" t="n">
        <v>2</v>
      </c>
      <c r="AB193" s="225" t="n">
        <v>15</v>
      </c>
      <c r="AC193" s="225" t="n">
        <v>30</v>
      </c>
      <c r="AD193" s="226" t="n">
        <f aca="false">111-AB193</f>
        <v>96</v>
      </c>
      <c r="AE193" s="227" t="n">
        <v>1383</v>
      </c>
    </row>
    <row r="194" customFormat="false" ht="15.75" hidden="false" customHeight="false" outlineLevel="0" collapsed="false">
      <c r="Z194" s="193" t="str">
        <f aca="false">AA194&amp;AB194&amp;AC194</f>
        <v>21630</v>
      </c>
      <c r="AA194" s="225" t="n">
        <v>2</v>
      </c>
      <c r="AB194" s="225" t="n">
        <v>16</v>
      </c>
      <c r="AC194" s="225" t="n">
        <v>30</v>
      </c>
      <c r="AD194" s="226" t="n">
        <f aca="false">111-AB194</f>
        <v>95</v>
      </c>
      <c r="AE194" s="227" t="n">
        <v>1401</v>
      </c>
    </row>
    <row r="195" customFormat="false" ht="15.75" hidden="false" customHeight="false" outlineLevel="0" collapsed="false">
      <c r="Z195" s="193" t="str">
        <f aca="false">AA195&amp;AB195&amp;AC195</f>
        <v>21730</v>
      </c>
      <c r="AA195" s="225" t="n">
        <v>2</v>
      </c>
      <c r="AB195" s="225" t="n">
        <v>17</v>
      </c>
      <c r="AC195" s="225" t="n">
        <v>30</v>
      </c>
      <c r="AD195" s="226" t="n">
        <f aca="false">111-AB195</f>
        <v>94</v>
      </c>
      <c r="AE195" s="227" t="n">
        <v>1419</v>
      </c>
    </row>
    <row r="196" customFormat="false" ht="15.75" hidden="false" customHeight="false" outlineLevel="0" collapsed="false">
      <c r="Z196" s="193" t="str">
        <f aca="false">AA196&amp;AB196&amp;AC196</f>
        <v>21830</v>
      </c>
      <c r="AA196" s="225" t="n">
        <v>2</v>
      </c>
      <c r="AB196" s="225" t="n">
        <v>18</v>
      </c>
      <c r="AC196" s="225" t="n">
        <v>30</v>
      </c>
      <c r="AD196" s="226" t="n">
        <f aca="false">111-AB196</f>
        <v>93</v>
      </c>
      <c r="AE196" s="227" t="n">
        <v>1442</v>
      </c>
    </row>
    <row r="197" customFormat="false" ht="15.75" hidden="false" customHeight="false" outlineLevel="0" collapsed="false">
      <c r="Z197" s="193" t="str">
        <f aca="false">AA197&amp;AB197&amp;AC197</f>
        <v>21930</v>
      </c>
      <c r="AA197" s="225" t="n">
        <v>2</v>
      </c>
      <c r="AB197" s="225" t="n">
        <v>19</v>
      </c>
      <c r="AC197" s="225" t="n">
        <v>30</v>
      </c>
      <c r="AD197" s="226" t="n">
        <f aca="false">111-AB197</f>
        <v>92</v>
      </c>
      <c r="AE197" s="227" t="n">
        <v>1464</v>
      </c>
    </row>
    <row r="198" customFormat="false" ht="15.75" hidden="false" customHeight="false" outlineLevel="0" collapsed="false">
      <c r="Z198" s="193" t="str">
        <f aca="false">AA198&amp;AB198&amp;AC198</f>
        <v>22030</v>
      </c>
      <c r="AA198" s="225" t="n">
        <v>2</v>
      </c>
      <c r="AB198" s="225" t="n">
        <v>20</v>
      </c>
      <c r="AC198" s="225" t="n">
        <v>30</v>
      </c>
      <c r="AD198" s="226" t="n">
        <f aca="false">111-AB198</f>
        <v>91</v>
      </c>
      <c r="AE198" s="227" t="n">
        <v>1485</v>
      </c>
    </row>
    <row r="199" customFormat="false" ht="15.75" hidden="false" customHeight="false" outlineLevel="0" collapsed="false">
      <c r="Z199" s="193" t="str">
        <f aca="false">AA199&amp;AB199&amp;AC199</f>
        <v>22130</v>
      </c>
      <c r="AA199" s="225" t="n">
        <v>2</v>
      </c>
      <c r="AB199" s="225" t="n">
        <v>21</v>
      </c>
      <c r="AC199" s="225" t="n">
        <v>30</v>
      </c>
      <c r="AD199" s="226" t="n">
        <f aca="false">111-AB199</f>
        <v>90</v>
      </c>
      <c r="AE199" s="227" t="n">
        <v>1505</v>
      </c>
    </row>
    <row r="200" customFormat="false" ht="15.75" hidden="false" customHeight="false" outlineLevel="0" collapsed="false">
      <c r="Z200" s="193" t="str">
        <f aca="false">AA200&amp;AB200&amp;AC200</f>
        <v>22230</v>
      </c>
      <c r="AA200" s="225" t="n">
        <v>2</v>
      </c>
      <c r="AB200" s="225" t="n">
        <v>22</v>
      </c>
      <c r="AC200" s="225" t="n">
        <v>30</v>
      </c>
      <c r="AD200" s="226" t="n">
        <f aca="false">111-AB200</f>
        <v>89</v>
      </c>
      <c r="AE200" s="227" t="n">
        <v>1524</v>
      </c>
    </row>
    <row r="201" customFormat="false" ht="15.75" hidden="false" customHeight="false" outlineLevel="0" collapsed="false">
      <c r="Z201" s="193" t="str">
        <f aca="false">AA201&amp;AB201&amp;AC201</f>
        <v>22330</v>
      </c>
      <c r="AA201" s="225" t="n">
        <v>2</v>
      </c>
      <c r="AB201" s="225" t="n">
        <v>23</v>
      </c>
      <c r="AC201" s="225" t="n">
        <v>30</v>
      </c>
      <c r="AD201" s="226" t="n">
        <f aca="false">111-AB201</f>
        <v>88</v>
      </c>
      <c r="AE201" s="227" t="n">
        <v>1543</v>
      </c>
    </row>
    <row r="202" customFormat="false" ht="15.75" hidden="false" customHeight="false" outlineLevel="0" collapsed="false">
      <c r="Z202" s="193" t="str">
        <f aca="false">AA202&amp;AB202&amp;AC202</f>
        <v>22430</v>
      </c>
      <c r="AA202" s="225" t="n">
        <v>2</v>
      </c>
      <c r="AB202" s="225" t="n">
        <v>24</v>
      </c>
      <c r="AC202" s="225" t="n">
        <v>30</v>
      </c>
      <c r="AD202" s="226" t="n">
        <f aca="false">111-AB202</f>
        <v>87</v>
      </c>
      <c r="AE202" s="227" t="n">
        <v>1558</v>
      </c>
    </row>
    <row r="203" customFormat="false" ht="15.75" hidden="false" customHeight="false" outlineLevel="0" collapsed="false">
      <c r="Z203" s="193" t="str">
        <f aca="false">AA203&amp;AB203&amp;AC203</f>
        <v>22530</v>
      </c>
      <c r="AA203" s="225" t="n">
        <v>2</v>
      </c>
      <c r="AB203" s="225" t="n">
        <v>25</v>
      </c>
      <c r="AC203" s="225" t="n">
        <v>30</v>
      </c>
      <c r="AD203" s="226" t="n">
        <f aca="false">111-AB203</f>
        <v>86</v>
      </c>
      <c r="AE203" s="227" t="n">
        <v>1574</v>
      </c>
    </row>
    <row r="204" customFormat="false" ht="15.75" hidden="false" customHeight="false" outlineLevel="0" collapsed="false">
      <c r="Z204" s="193" t="str">
        <f aca="false">AA204&amp;AB204&amp;AC204</f>
        <v>22630</v>
      </c>
      <c r="AA204" s="225" t="n">
        <v>2</v>
      </c>
      <c r="AB204" s="225" t="n">
        <v>26</v>
      </c>
      <c r="AC204" s="225" t="n">
        <v>30</v>
      </c>
      <c r="AD204" s="226" t="n">
        <f aca="false">111-AB204</f>
        <v>85</v>
      </c>
      <c r="AE204" s="227" t="n">
        <v>1589</v>
      </c>
    </row>
    <row r="205" customFormat="false" ht="15.75" hidden="false" customHeight="false" outlineLevel="0" collapsed="false">
      <c r="Z205" s="193" t="str">
        <f aca="false">AA205&amp;AB205&amp;AC205</f>
        <v>22730</v>
      </c>
      <c r="AA205" s="225" t="n">
        <v>2</v>
      </c>
      <c r="AB205" s="225" t="n">
        <v>27</v>
      </c>
      <c r="AC205" s="225" t="n">
        <v>30</v>
      </c>
      <c r="AD205" s="226" t="n">
        <f aca="false">111-AB205</f>
        <v>84</v>
      </c>
      <c r="AE205" s="227" t="n">
        <v>1600</v>
      </c>
    </row>
    <row r="206" customFormat="false" ht="15.75" hidden="false" customHeight="false" outlineLevel="0" collapsed="false">
      <c r="Z206" s="193" t="str">
        <f aca="false">AA206&amp;AB206&amp;AC206</f>
        <v>22830</v>
      </c>
      <c r="AA206" s="225" t="n">
        <v>2</v>
      </c>
      <c r="AB206" s="225" t="n">
        <v>28</v>
      </c>
      <c r="AC206" s="225" t="n">
        <v>30</v>
      </c>
      <c r="AD206" s="226" t="n">
        <f aca="false">111-AB206</f>
        <v>83</v>
      </c>
      <c r="AE206" s="227" t="n">
        <v>1609</v>
      </c>
    </row>
    <row r="207" customFormat="false" ht="15.75" hidden="false" customHeight="false" outlineLevel="0" collapsed="false">
      <c r="Z207" s="193" t="str">
        <f aca="false">AA207&amp;AB207&amp;AC207</f>
        <v>22930</v>
      </c>
      <c r="AA207" s="225" t="n">
        <v>2</v>
      </c>
      <c r="AB207" s="225" t="n">
        <v>29</v>
      </c>
      <c r="AC207" s="225" t="n">
        <v>30</v>
      </c>
      <c r="AD207" s="226" t="n">
        <f aca="false">111-AB207</f>
        <v>82</v>
      </c>
      <c r="AE207" s="227" t="n">
        <v>1618</v>
      </c>
    </row>
    <row r="208" customFormat="false" ht="15.75" hidden="false" customHeight="false" outlineLevel="0" collapsed="false">
      <c r="Z208" s="193" t="str">
        <f aca="false">AA208&amp;AB208&amp;AC208</f>
        <v>23030</v>
      </c>
      <c r="AA208" s="225" t="n">
        <v>2</v>
      </c>
      <c r="AB208" s="225" t="n">
        <v>30</v>
      </c>
      <c r="AC208" s="225" t="n">
        <v>30</v>
      </c>
      <c r="AD208" s="226" t="n">
        <f aca="false">111-AB208</f>
        <v>81</v>
      </c>
      <c r="AE208" s="227" t="n">
        <v>1626</v>
      </c>
    </row>
    <row r="209" customFormat="false" ht="15.75" hidden="false" customHeight="false" outlineLevel="0" collapsed="false">
      <c r="Z209" s="193" t="str">
        <f aca="false">AA209&amp;AB209&amp;AC209</f>
        <v>23130</v>
      </c>
      <c r="AA209" s="225" t="n">
        <v>2</v>
      </c>
      <c r="AB209" s="225" t="n">
        <v>31</v>
      </c>
      <c r="AC209" s="225" t="n">
        <v>30</v>
      </c>
      <c r="AD209" s="226" t="n">
        <f aca="false">111-AB209</f>
        <v>80</v>
      </c>
      <c r="AE209" s="227" t="n">
        <v>1633</v>
      </c>
    </row>
    <row r="210" customFormat="false" ht="15.75" hidden="false" customHeight="false" outlineLevel="0" collapsed="false">
      <c r="Z210" s="193" t="str">
        <f aca="false">AA210&amp;AB210&amp;AC210</f>
        <v>23230</v>
      </c>
      <c r="AA210" s="225" t="n">
        <v>2</v>
      </c>
      <c r="AB210" s="225" t="n">
        <v>32</v>
      </c>
      <c r="AC210" s="225" t="n">
        <v>30</v>
      </c>
      <c r="AD210" s="226" t="n">
        <f aca="false">111-AB210</f>
        <v>79</v>
      </c>
      <c r="AE210" s="227" t="n">
        <v>1639</v>
      </c>
    </row>
    <row r="211" customFormat="false" ht="15.75" hidden="false" customHeight="false" outlineLevel="0" collapsed="false">
      <c r="Z211" s="193" t="str">
        <f aca="false">AA211&amp;AB211&amp;AC211</f>
        <v>23330</v>
      </c>
      <c r="AA211" s="225" t="n">
        <v>2</v>
      </c>
      <c r="AB211" s="225" t="n">
        <v>33</v>
      </c>
      <c r="AC211" s="225" t="n">
        <v>30</v>
      </c>
      <c r="AD211" s="226" t="n">
        <f aca="false">111-AB211</f>
        <v>78</v>
      </c>
      <c r="AE211" s="227" t="n">
        <v>1645</v>
      </c>
    </row>
    <row r="212" customFormat="false" ht="15.75" hidden="false" customHeight="false" outlineLevel="0" collapsed="false">
      <c r="Z212" s="193" t="str">
        <f aca="false">AA212&amp;AB212&amp;AC212</f>
        <v>23430</v>
      </c>
      <c r="AA212" s="225" t="n">
        <v>2</v>
      </c>
      <c r="AB212" s="225" t="n">
        <v>34</v>
      </c>
      <c r="AC212" s="225" t="n">
        <v>30</v>
      </c>
      <c r="AD212" s="226" t="n">
        <f aca="false">111-AB212</f>
        <v>77</v>
      </c>
      <c r="AE212" s="227" t="n">
        <v>1654</v>
      </c>
    </row>
    <row r="213" customFormat="false" ht="15.75" hidden="false" customHeight="false" outlineLevel="0" collapsed="false">
      <c r="Z213" s="193" t="str">
        <f aca="false">AA213&amp;AB213&amp;AC213</f>
        <v>23530</v>
      </c>
      <c r="AA213" s="225" t="n">
        <v>2</v>
      </c>
      <c r="AB213" s="225" t="n">
        <v>35</v>
      </c>
      <c r="AC213" s="225" t="n">
        <v>30</v>
      </c>
      <c r="AD213" s="226" t="n">
        <f aca="false">111-AB213</f>
        <v>76</v>
      </c>
      <c r="AE213" s="227" t="n">
        <v>1667</v>
      </c>
    </row>
    <row r="214" customFormat="false" ht="15.75" hidden="false" customHeight="false" outlineLevel="0" collapsed="false">
      <c r="Z214" s="193" t="str">
        <f aca="false">AA214&amp;AB214&amp;AC214</f>
        <v>23630</v>
      </c>
      <c r="AA214" s="225" t="n">
        <v>2</v>
      </c>
      <c r="AB214" s="225" t="n">
        <v>36</v>
      </c>
      <c r="AC214" s="225" t="n">
        <v>30</v>
      </c>
      <c r="AD214" s="226" t="n">
        <f aca="false">111-AB214</f>
        <v>75</v>
      </c>
      <c r="AE214" s="227" t="n">
        <v>1686</v>
      </c>
    </row>
    <row r="215" customFormat="false" ht="15.75" hidden="false" customHeight="false" outlineLevel="0" collapsed="false">
      <c r="Z215" s="193" t="str">
        <f aca="false">AA215&amp;AB215&amp;AC215</f>
        <v>23730</v>
      </c>
      <c r="AA215" s="225" t="n">
        <v>2</v>
      </c>
      <c r="AB215" s="225" t="n">
        <v>37</v>
      </c>
      <c r="AC215" s="225" t="n">
        <v>30</v>
      </c>
      <c r="AD215" s="226" t="n">
        <f aca="false">111-AB215</f>
        <v>74</v>
      </c>
      <c r="AE215" s="227" t="n">
        <v>1715</v>
      </c>
    </row>
    <row r="216" customFormat="false" ht="15.75" hidden="false" customHeight="false" outlineLevel="0" collapsed="false">
      <c r="Z216" s="193" t="str">
        <f aca="false">AA216&amp;AB216&amp;AC216</f>
        <v>23830</v>
      </c>
      <c r="AA216" s="225" t="n">
        <v>2</v>
      </c>
      <c r="AB216" s="225" t="n">
        <v>38</v>
      </c>
      <c r="AC216" s="225" t="n">
        <v>30</v>
      </c>
      <c r="AD216" s="226" t="n">
        <f aca="false">111-AB216</f>
        <v>73</v>
      </c>
      <c r="AE216" s="227" t="n">
        <v>1750</v>
      </c>
    </row>
    <row r="217" customFormat="false" ht="15.75" hidden="false" customHeight="false" outlineLevel="0" collapsed="false">
      <c r="Z217" s="193" t="str">
        <f aca="false">AA217&amp;AB217&amp;AC217</f>
        <v>23930</v>
      </c>
      <c r="AA217" s="225" t="n">
        <v>2</v>
      </c>
      <c r="AB217" s="225" t="n">
        <v>39</v>
      </c>
      <c r="AC217" s="225" t="n">
        <v>30</v>
      </c>
      <c r="AD217" s="226" t="n">
        <f aca="false">111-AB217</f>
        <v>72</v>
      </c>
      <c r="AE217" s="227" t="n">
        <v>1794</v>
      </c>
    </row>
    <row r="218" customFormat="false" ht="15.75" hidden="false" customHeight="false" outlineLevel="0" collapsed="false">
      <c r="Z218" s="193" t="str">
        <f aca="false">AA218&amp;AB218&amp;AC218</f>
        <v>24030</v>
      </c>
      <c r="AA218" s="225" t="n">
        <v>2</v>
      </c>
      <c r="AB218" s="225" t="n">
        <v>40</v>
      </c>
      <c r="AC218" s="225" t="n">
        <v>30</v>
      </c>
      <c r="AD218" s="226" t="n">
        <f aca="false">111-AB218</f>
        <v>71</v>
      </c>
      <c r="AE218" s="227" t="n">
        <v>1847</v>
      </c>
    </row>
    <row r="219" customFormat="false" ht="15.75" hidden="false" customHeight="false" outlineLevel="0" collapsed="false">
      <c r="Z219" s="193" t="str">
        <f aca="false">AA219&amp;AB219&amp;AC219</f>
        <v>24130</v>
      </c>
      <c r="AA219" s="225" t="n">
        <v>2</v>
      </c>
      <c r="AB219" s="225" t="n">
        <v>41</v>
      </c>
      <c r="AC219" s="225" t="n">
        <v>30</v>
      </c>
      <c r="AD219" s="226" t="n">
        <f aca="false">111-AB219</f>
        <v>70</v>
      </c>
      <c r="AE219" s="227" t="n">
        <v>1902</v>
      </c>
    </row>
    <row r="220" customFormat="false" ht="15.75" hidden="false" customHeight="false" outlineLevel="0" collapsed="false">
      <c r="Z220" s="193" t="str">
        <f aca="false">AA220&amp;AB220&amp;AC220</f>
        <v>24230</v>
      </c>
      <c r="AA220" s="225" t="n">
        <v>2</v>
      </c>
      <c r="AB220" s="225" t="n">
        <v>42</v>
      </c>
      <c r="AC220" s="225" t="n">
        <v>30</v>
      </c>
      <c r="AD220" s="226" t="n">
        <f aca="false">111-AB220</f>
        <v>69</v>
      </c>
      <c r="AE220" s="227" t="n">
        <v>1950</v>
      </c>
    </row>
    <row r="221" customFormat="false" ht="15.75" hidden="false" customHeight="false" outlineLevel="0" collapsed="false">
      <c r="Z221" s="193" t="str">
        <f aca="false">AA221&amp;AB221&amp;AC221</f>
        <v>24330</v>
      </c>
      <c r="AA221" s="225" t="n">
        <v>2</v>
      </c>
      <c r="AB221" s="225" t="n">
        <v>43</v>
      </c>
      <c r="AC221" s="225" t="n">
        <v>30</v>
      </c>
      <c r="AD221" s="226" t="n">
        <f aca="false">111-AB221</f>
        <v>68</v>
      </c>
      <c r="AE221" s="227" t="n">
        <v>1993</v>
      </c>
    </row>
    <row r="222" customFormat="false" ht="15.75" hidden="false" customHeight="false" outlineLevel="0" collapsed="false">
      <c r="Z222" s="193" t="str">
        <f aca="false">AA222&amp;AB222&amp;AC222</f>
        <v>24430</v>
      </c>
      <c r="AA222" s="225" t="n">
        <v>2</v>
      </c>
      <c r="AB222" s="225" t="n">
        <v>44</v>
      </c>
      <c r="AC222" s="225" t="n">
        <v>30</v>
      </c>
      <c r="AD222" s="226" t="n">
        <f aca="false">111-AB222</f>
        <v>67</v>
      </c>
      <c r="AE222" s="227" t="n">
        <v>2028</v>
      </c>
    </row>
    <row r="223" customFormat="false" ht="15.75" hidden="false" customHeight="false" outlineLevel="0" collapsed="false">
      <c r="Z223" s="193" t="str">
        <f aca="false">AA223&amp;AB223&amp;AC223</f>
        <v>24530</v>
      </c>
      <c r="AA223" s="225" t="n">
        <v>2</v>
      </c>
      <c r="AB223" s="225" t="n">
        <v>45</v>
      </c>
      <c r="AC223" s="225" t="n">
        <v>30</v>
      </c>
      <c r="AD223" s="226" t="n">
        <f aca="false">111-AB223</f>
        <v>66</v>
      </c>
      <c r="AE223" s="227" t="n">
        <v>2053</v>
      </c>
    </row>
    <row r="224" customFormat="false" ht="15.75" hidden="false" customHeight="false" outlineLevel="0" collapsed="false">
      <c r="Z224" s="193" t="str">
        <f aca="false">AA224&amp;AB224&amp;AC224</f>
        <v>24630</v>
      </c>
      <c r="AA224" s="225" t="n">
        <v>2</v>
      </c>
      <c r="AB224" s="225" t="n">
        <v>46</v>
      </c>
      <c r="AC224" s="225" t="n">
        <v>30</v>
      </c>
      <c r="AD224" s="226" t="n">
        <f aca="false">111-AB224</f>
        <v>65</v>
      </c>
      <c r="AE224" s="227" t="n">
        <v>2110</v>
      </c>
    </row>
    <row r="225" customFormat="false" ht="15.75" hidden="false" customHeight="false" outlineLevel="0" collapsed="false">
      <c r="Z225" s="193" t="str">
        <f aca="false">AA225&amp;AB225&amp;AC225</f>
        <v>24730</v>
      </c>
      <c r="AA225" s="225" t="n">
        <v>2</v>
      </c>
      <c r="AB225" s="225" t="n">
        <v>47</v>
      </c>
      <c r="AC225" s="225" t="n">
        <v>30</v>
      </c>
      <c r="AD225" s="226" t="n">
        <f aca="false">111-AB225</f>
        <v>64</v>
      </c>
      <c r="AE225" s="227" t="n">
        <v>2163</v>
      </c>
    </row>
    <row r="226" customFormat="false" ht="15.75" hidden="false" customHeight="false" outlineLevel="0" collapsed="false">
      <c r="Z226" s="193" t="str">
        <f aca="false">AA226&amp;AB226&amp;AC226</f>
        <v>24830</v>
      </c>
      <c r="AA226" s="225" t="n">
        <v>2</v>
      </c>
      <c r="AB226" s="225" t="n">
        <v>48</v>
      </c>
      <c r="AC226" s="225" t="n">
        <v>30</v>
      </c>
      <c r="AD226" s="226" t="n">
        <f aca="false">111-AB226</f>
        <v>63</v>
      </c>
      <c r="AE226" s="227" t="n">
        <v>2242</v>
      </c>
    </row>
    <row r="227" customFormat="false" ht="15.75" hidden="false" customHeight="false" outlineLevel="0" collapsed="false">
      <c r="Z227" s="193" t="str">
        <f aca="false">AA227&amp;AB227&amp;AC227</f>
        <v>24930</v>
      </c>
      <c r="AA227" s="225" t="n">
        <v>2</v>
      </c>
      <c r="AB227" s="225" t="n">
        <v>49</v>
      </c>
      <c r="AC227" s="225" t="n">
        <v>30</v>
      </c>
      <c r="AD227" s="226" t="n">
        <f aca="false">111-AB227</f>
        <v>62</v>
      </c>
      <c r="AE227" s="227" t="n">
        <v>2307</v>
      </c>
    </row>
    <row r="228" customFormat="false" ht="15.75" hidden="false" customHeight="false" outlineLevel="0" collapsed="false">
      <c r="Z228" s="193" t="str">
        <f aca="false">AA228&amp;AB228&amp;AC228</f>
        <v>25030</v>
      </c>
      <c r="AA228" s="225" t="n">
        <v>2</v>
      </c>
      <c r="AB228" s="225" t="n">
        <v>50</v>
      </c>
      <c r="AC228" s="225" t="n">
        <v>30</v>
      </c>
      <c r="AD228" s="226" t="n">
        <f aca="false">111-AB228</f>
        <v>61</v>
      </c>
      <c r="AE228" s="227" t="n">
        <v>2401</v>
      </c>
    </row>
  </sheetData>
  <mergeCells count="57">
    <mergeCell ref="A1:H1"/>
    <mergeCell ref="A3:D3"/>
    <mergeCell ref="A4:D4"/>
    <mergeCell ref="A5:D5"/>
    <mergeCell ref="A6:D6"/>
    <mergeCell ref="A7:D7"/>
    <mergeCell ref="A8:D8"/>
    <mergeCell ref="A9:G9"/>
    <mergeCell ref="A13:H13"/>
    <mergeCell ref="A14:D14"/>
    <mergeCell ref="E14:F14"/>
    <mergeCell ref="G14:H14"/>
    <mergeCell ref="B15:D15"/>
    <mergeCell ref="A16:A18"/>
    <mergeCell ref="B16:D18"/>
    <mergeCell ref="B19:D19"/>
    <mergeCell ref="E19:F19"/>
    <mergeCell ref="G19:H19"/>
    <mergeCell ref="B20:D20"/>
    <mergeCell ref="E20:F20"/>
    <mergeCell ref="G20:H20"/>
    <mergeCell ref="B21:D21"/>
    <mergeCell ref="E21:F21"/>
    <mergeCell ref="G21:H21"/>
    <mergeCell ref="A22:A23"/>
    <mergeCell ref="B22:C23"/>
    <mergeCell ref="E22:F22"/>
    <mergeCell ref="G22:H22"/>
    <mergeCell ref="E23:F23"/>
    <mergeCell ref="G23:H23"/>
    <mergeCell ref="B24:D24"/>
    <mergeCell ref="E24:H24"/>
    <mergeCell ref="B25:D25"/>
    <mergeCell ref="E25:H25"/>
    <mergeCell ref="B26:D26"/>
    <mergeCell ref="E26:H26"/>
    <mergeCell ref="A27:A29"/>
    <mergeCell ref="B27:D29"/>
    <mergeCell ref="E27:F27"/>
    <mergeCell ref="G27:H27"/>
    <mergeCell ref="E28:F28"/>
    <mergeCell ref="G28:H28"/>
    <mergeCell ref="E29:F29"/>
    <mergeCell ref="G29:H29"/>
    <mergeCell ref="B30:D30"/>
    <mergeCell ref="E30:F30"/>
    <mergeCell ref="G30:H30"/>
    <mergeCell ref="A33:B33"/>
    <mergeCell ref="C33:D33"/>
    <mergeCell ref="E33:F33"/>
    <mergeCell ref="G33:J33"/>
    <mergeCell ref="A34:B36"/>
    <mergeCell ref="G34:H34"/>
    <mergeCell ref="I34:J34"/>
    <mergeCell ref="G35:H35"/>
    <mergeCell ref="I35:J35"/>
    <mergeCell ref="E36:F36"/>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3T10:16:12Z</dcterms:created>
  <dc:creator>Fan, Carrie      TWNRC</dc:creator>
  <dc:description/>
  <dc:language>en-US</dc:language>
  <cp:lastModifiedBy>Hsieh, Jimison</cp:lastModifiedBy>
  <cp:lastPrinted>2023-04-27T07:27:36Z</cp:lastPrinted>
  <dcterms:modified xsi:type="dcterms:W3CDTF">2023-07-19T03:54:22Z</dcterms:modified>
  <cp:revision>0</cp:revision>
  <dc:subject/>
  <dc:title/>
</cp:coreProperties>
</file>